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,5-3 года 24 часов нов" sheetId="1" state="hidden" r:id="rId2"/>
    <sheet name="1,5-3 года 12 часов новая" sheetId="2" state="visible" r:id="rId3"/>
    <sheet name="1,5-3 года 10 часов  (2)" sheetId="3" state="hidden" r:id="rId4"/>
  </sheets>
  <definedNames>
    <definedName function="false" hidden="false" localSheetId="2" name="_xlnm.Print_Area" vbProcedure="false">'1,5-3 года 10 часов  (2)'!$A$1:$O$293</definedName>
    <definedName function="false" hidden="false" localSheetId="1" name="_xlnm.Print_Area" vbProcedure="false">'1,5-3 года 12 часов новая'!$A$5:$O$309</definedName>
    <definedName function="false" hidden="false" localSheetId="0" name="_xlnm.Print_Area" vbProcedure="false">'1,5-3 года 24 часов нов'!$A$1:$N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С-7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2</xdr:rowOff>
              </xdr:from>
              <xdr:to>
                <xdr:col>13</xdr:col>
                <xdr:colOff>72</xdr:colOff>
                <xdr:row>29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359">
  <si>
    <t xml:space="preserve">Согласовано</t>
  </si>
  <si>
    <t xml:space="preserve">Утверждаю</t>
  </si>
  <si>
    <t xml:space="preserve">Заместитель руководителя Управления</t>
  </si>
  <si>
    <t xml:space="preserve">Начальник Управления</t>
  </si>
  <si>
    <t xml:space="preserve">Федеральной службы</t>
  </si>
  <si>
    <t xml:space="preserve">социального питания</t>
  </si>
  <si>
    <t xml:space="preserve">по надзору в сфере защиты прав</t>
  </si>
  <si>
    <t xml:space="preserve">Правительства Санкт-Петербурга</t>
  </si>
  <si>
    <t xml:space="preserve">потребителей и благополучия человека</t>
  </si>
  <si>
    <t xml:space="preserve">по городу Санкт-Петербургу</t>
  </si>
  <si>
    <t xml:space="preserve">А.В.Мельцер</t>
  </si>
  <si>
    <t xml:space="preserve">Н.А.Петрова</t>
  </si>
  <si>
    <t xml:space="preserve">"____"________________2010г.</t>
  </si>
  <si>
    <t xml:space="preserve">"____"_________________2010г.</t>
  </si>
  <si>
    <t xml:space="preserve">Цикличное десятидневное меню                                                                                                                                                                                                              для организации питания детей в возрасте от 1,5 до 3 лет, посещаюших с 24 часовым пребыванием дошкольные образовательные учреждения Санкт- Петербурга, в соответствии с физиологическими нормами потребления продуктов питания.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Пищевые вещества (г )</t>
  </si>
  <si>
    <t xml:space="preserve">Энергетическая ценность (ккал)</t>
  </si>
  <si>
    <t xml:space="preserve">Витамины                         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1</t>
    </r>
  </si>
  <si>
    <r>
      <rPr>
        <sz val="9"/>
        <color rgb="FF000000"/>
        <rFont val="Times New Roman"/>
        <family val="1"/>
        <charset val="204"/>
      </rPr>
      <t xml:space="preserve">В</t>
    </r>
    <r>
      <rPr>
        <vertAlign val="subscript"/>
        <sz val="9"/>
        <color rgb="FF000000"/>
        <rFont val="Times New Roman"/>
        <family val="1"/>
        <charset val="204"/>
      </rPr>
      <t xml:space="preserve"> 2</t>
    </r>
  </si>
  <si>
    <t xml:space="preserve">С</t>
  </si>
  <si>
    <t xml:space="preserve">Са</t>
  </si>
  <si>
    <t xml:space="preserve">Fe</t>
  </si>
  <si>
    <t xml:space="preserve">1 день</t>
  </si>
  <si>
    <t xml:space="preserve">Завтрак 1</t>
  </si>
  <si>
    <t xml:space="preserve">Сб.2008</t>
  </si>
  <si>
    <t xml:space="preserve">Каша манная молочная жидкая с маслом сливочным</t>
  </si>
  <si>
    <t xml:space="preserve">150/5</t>
  </si>
  <si>
    <t xml:space="preserve">Кофейный напиток</t>
  </si>
  <si>
    <t xml:space="preserve">к/к</t>
  </si>
  <si>
    <t xml:space="preserve">Батон «Нарезной» обогащенный </t>
  </si>
  <si>
    <t xml:space="preserve">Завтрак 2</t>
  </si>
  <si>
    <t xml:space="preserve">Груша свежая</t>
  </si>
  <si>
    <t xml:space="preserve">Обед</t>
  </si>
  <si>
    <t xml:space="preserve">Огурец соленый</t>
  </si>
  <si>
    <t xml:space="preserve">Борщ из свежей капусты с картофелем и  сметаной с добавлением морской капусты</t>
  </si>
  <si>
    <t xml:space="preserve">Рыба ( филе) запеченная в молочном соусе</t>
  </si>
  <si>
    <t xml:space="preserve">70/30</t>
  </si>
  <si>
    <t xml:space="preserve">Картофельное пюре с морковью</t>
  </si>
  <si>
    <t xml:space="preserve">Компот  из  смеси  сухофруктов с вит. «С»</t>
  </si>
  <si>
    <t xml:space="preserve">Хлеб  ржано- пшеничный  обогащенный</t>
  </si>
  <si>
    <t xml:space="preserve">Полдник</t>
  </si>
  <si>
    <t xml:space="preserve">Морковная запеканка с молочным соусом</t>
  </si>
  <si>
    <t xml:space="preserve">70/20</t>
  </si>
  <si>
    <t xml:space="preserve">Кефир  с бифидофлорой </t>
  </si>
  <si>
    <t xml:space="preserve">Банан свежий</t>
  </si>
  <si>
    <t xml:space="preserve">Ужин 1</t>
  </si>
  <si>
    <t xml:space="preserve">Капуста тушеная с яблоками</t>
  </si>
  <si>
    <t xml:space="preserve">Напиток апельсиновый</t>
  </si>
  <si>
    <t xml:space="preserve">Ужин 2</t>
  </si>
  <si>
    <t xml:space="preserve">Йогурт питьевой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Каша пшеничная молочная жидкая с маслом сливочным</t>
  </si>
  <si>
    <t xml:space="preserve">Чай с сахаром</t>
  </si>
  <si>
    <t xml:space="preserve">Яблоко</t>
  </si>
  <si>
    <t xml:space="preserve">Суп картофельный с макаронными изделиями </t>
  </si>
  <si>
    <t xml:space="preserve">Печень по- строгановски</t>
  </si>
  <si>
    <t xml:space="preserve">65/40</t>
  </si>
  <si>
    <t xml:space="preserve">Рагу овощное</t>
  </si>
  <si>
    <t xml:space="preserve">Сок фруктовый</t>
  </si>
  <si>
    <t xml:space="preserve">Запеканка  творожная со сгущенным молоком</t>
  </si>
  <si>
    <t xml:space="preserve">60/20</t>
  </si>
  <si>
    <t xml:space="preserve">Молоко кипяченое</t>
  </si>
  <si>
    <t xml:space="preserve">Свекла тушеная в сметанном соусе</t>
  </si>
  <si>
    <t xml:space="preserve">Напиток клюквенный</t>
  </si>
  <si>
    <t xml:space="preserve">Ряженка</t>
  </si>
  <si>
    <t xml:space="preserve">3 день</t>
  </si>
  <si>
    <t xml:space="preserve">Сб.1996</t>
  </si>
  <si>
    <t xml:space="preserve">Омлет с сосисками с маслом сливочным</t>
  </si>
  <si>
    <t xml:space="preserve">125/5</t>
  </si>
  <si>
    <t xml:space="preserve">Щи  из  свежей  капусты  со сметаной</t>
  </si>
  <si>
    <t xml:space="preserve">150/10</t>
  </si>
  <si>
    <t xml:space="preserve">Кнели из кур запеченные</t>
  </si>
  <si>
    <t xml:space="preserve">Картофельное пюре   </t>
  </si>
  <si>
    <t xml:space="preserve">Огурец свежий</t>
  </si>
  <si>
    <t xml:space="preserve">Сырники из творога с джемом</t>
  </si>
  <si>
    <t xml:space="preserve">70/25</t>
  </si>
  <si>
    <t xml:space="preserve">Напиток лимонный</t>
  </si>
  <si>
    <t xml:space="preserve">Булочка " Веснушка"</t>
  </si>
  <si>
    <t xml:space="preserve">Морковь тушеная в сметанном соусе</t>
  </si>
  <si>
    <t xml:space="preserve">Напиток брусничный</t>
  </si>
  <si>
    <t xml:space="preserve">4 день</t>
  </si>
  <si>
    <t xml:space="preserve">Каша пшенная молочная жидкая с маслом сливочным</t>
  </si>
  <si>
    <t xml:space="preserve">Какао с молоком</t>
  </si>
  <si>
    <t xml:space="preserve">Салат " Свеколка"</t>
  </si>
  <si>
    <t xml:space="preserve">92/71</t>
  </si>
  <si>
    <t xml:space="preserve">Суп картофельный с клецками </t>
  </si>
  <si>
    <t xml:space="preserve">Рыба тушеная в томате с овощами</t>
  </si>
  <si>
    <t xml:space="preserve">351/349</t>
  </si>
  <si>
    <t xml:space="preserve">Рагу овощное/ Рагу овощное с кабачками*</t>
  </si>
  <si>
    <t xml:space="preserve">Оладьи с  маслом сливочным</t>
  </si>
  <si>
    <t xml:space="preserve">100/5</t>
  </si>
  <si>
    <t xml:space="preserve">Биточки из говядины</t>
  </si>
  <si>
    <t xml:space="preserve">Картофель и овощи тушеные в соусе</t>
  </si>
  <si>
    <t xml:space="preserve">Кисель из апельсинов</t>
  </si>
  <si>
    <t xml:space="preserve">5 день</t>
  </si>
  <si>
    <t xml:space="preserve">Каша  гречневая  молочная  с маслом сливочным</t>
  </si>
  <si>
    <t xml:space="preserve">Сб.1997</t>
  </si>
  <si>
    <t xml:space="preserve">Салат из моркови с яблоками и маслом растительным</t>
  </si>
  <si>
    <t xml:space="preserve">Рассольник «Ленинградский»  со  сметаной</t>
  </si>
  <si>
    <t xml:space="preserve">Жаркое по- домашнему</t>
  </si>
  <si>
    <t xml:space="preserve">Кисель из кураги</t>
  </si>
  <si>
    <t xml:space="preserve">Говядина отварная</t>
  </si>
  <si>
    <t xml:space="preserve">Овощи припущенные в сметанном соусе</t>
  </si>
  <si>
    <t xml:space="preserve">Биточки рисовые </t>
  </si>
  <si>
    <t xml:space="preserve">среднедневная  сбалансированность</t>
  </si>
  <si>
    <t xml:space="preserve">6 день</t>
  </si>
  <si>
    <t xml:space="preserve">Омлет с сосисками  </t>
  </si>
  <si>
    <t xml:space="preserve">Мандарин</t>
  </si>
  <si>
    <t xml:space="preserve">Суп молочный с овощами</t>
  </si>
  <si>
    <t xml:space="preserve">Гуляш из говядины</t>
  </si>
  <si>
    <t xml:space="preserve">55/50</t>
  </si>
  <si>
    <t xml:space="preserve">Морковь припущеная</t>
  </si>
  <si>
    <t xml:space="preserve">Сырники из творога с маслом сливочным</t>
  </si>
  <si>
    <t xml:space="preserve">75/5</t>
  </si>
  <si>
    <t xml:space="preserve">Рыба ( филе) отварная</t>
  </si>
  <si>
    <t xml:space="preserve">7 день</t>
  </si>
  <si>
    <t xml:space="preserve">189/185</t>
  </si>
  <si>
    <t xml:space="preserve">Каша пшенная молочная жидкая с маслом сливочным/ Каша пшенная молочная  с тыквой и маслом сливочным*</t>
  </si>
  <si>
    <t xml:space="preserve">Помидор свежий</t>
  </si>
  <si>
    <t xml:space="preserve">Тефтели из говядины в молочном соусе                                  </t>
  </si>
  <si>
    <t xml:space="preserve">60/40</t>
  </si>
  <si>
    <t xml:space="preserve">Пюре из моркови</t>
  </si>
  <si>
    <t xml:space="preserve">Компот из изюма с витамином «С»</t>
  </si>
  <si>
    <t xml:space="preserve">Макароны запеченные с сыром, с маслом сливочным</t>
  </si>
  <si>
    <t xml:space="preserve">160/5</t>
  </si>
  <si>
    <t xml:space="preserve">Каша рисовая рассыпчатая с изюмом</t>
  </si>
  <si>
    <t xml:space="preserve">8 день</t>
  </si>
  <si>
    <t xml:space="preserve">Котлета рыбная рубленая запеченная</t>
  </si>
  <si>
    <t xml:space="preserve">к/к/32</t>
  </si>
  <si>
    <t xml:space="preserve">Салат из свеклы с маслом растительным/Салат из редиса с маслом растительным*</t>
  </si>
  <si>
    <t xml:space="preserve">Суп   картофельный  с  горохом  и  гренками  </t>
  </si>
  <si>
    <t xml:space="preserve">150/ 10</t>
  </si>
  <si>
    <t xml:space="preserve"> Оладьи из печени с маслом сливочным</t>
  </si>
  <si>
    <t xml:space="preserve">Овощи тушеные</t>
  </si>
  <si>
    <t xml:space="preserve">Пирожок с повидлом</t>
  </si>
  <si>
    <t xml:space="preserve">Сб.2002</t>
  </si>
  <si>
    <t xml:space="preserve">Оладьи из творога </t>
  </si>
  <si>
    <t xml:space="preserve">9 день</t>
  </si>
  <si>
    <t xml:space="preserve">Каша рисовая молочная жидкая с маслом сливочным</t>
  </si>
  <si>
    <t xml:space="preserve">150/3</t>
  </si>
  <si>
    <t xml:space="preserve">Салат из моркови с яблоками,                                               с  маслом растительным</t>
  </si>
  <si>
    <t xml:space="preserve">Рассольник  с курой и сметаной</t>
  </si>
  <si>
    <t xml:space="preserve">150/20/5</t>
  </si>
  <si>
    <t xml:space="preserve">Голубцы ленивые</t>
  </si>
  <si>
    <t xml:space="preserve">Кисель плодово- ягодный витаминизированный</t>
  </si>
  <si>
    <t xml:space="preserve">Печенье обогащенное</t>
  </si>
  <si>
    <t xml:space="preserve">Апельсин</t>
  </si>
  <si>
    <t xml:space="preserve">Кура отварная</t>
  </si>
  <si>
    <t xml:space="preserve">Картофель тушеный</t>
  </si>
  <si>
    <t xml:space="preserve">10 день</t>
  </si>
  <si>
    <t xml:space="preserve">Каша  геркулесовая  молочная жидкая с маслом сливочным</t>
  </si>
  <si>
    <t xml:space="preserve">Сыр порционный</t>
  </si>
  <si>
    <t xml:space="preserve">к/к/23</t>
  </si>
  <si>
    <t xml:space="preserve">Огурец свежий/Салат из свежих овощей с маслом растительным*</t>
  </si>
  <si>
    <t xml:space="preserve">Суп с макаронными изделиями и картофелем</t>
  </si>
  <si>
    <t xml:space="preserve">Биточки рубленые из птицы запеченные</t>
  </si>
  <si>
    <t xml:space="preserve">Соус   сметанный</t>
  </si>
  <si>
    <t xml:space="preserve">Сырники с морковью </t>
  </si>
  <si>
    <t xml:space="preserve">50</t>
  </si>
  <si>
    <t xml:space="preserve">Суфле овощное</t>
  </si>
  <si>
    <t xml:space="preserve">Средняя сбалансированность за 10 дней</t>
  </si>
  <si>
    <t xml:space="preserve">Итого за 10 дней</t>
  </si>
  <si>
    <t xml:space="preserve">В среднем за 1 день</t>
  </si>
  <si>
    <t xml:space="preserve">* С учетом сезонных овощей</t>
  </si>
  <si>
    <t xml:space="preserve">Приложение №2</t>
  </si>
  <si>
    <t xml:space="preserve">к Государственному Контракту №_____от_______</t>
  </si>
  <si>
    <t xml:space="preserve">СОГЛАСОВАНО</t>
  </si>
  <si>
    <t xml:space="preserve">УТВЕРЖДАЮ</t>
  </si>
  <si>
    <t xml:space="preserve">Главным государственным санитарным врачом</t>
  </si>
  <si>
    <t xml:space="preserve">Начальник Отдела образования</t>
  </si>
  <si>
    <t xml:space="preserve">территориального отдела Управления Роспотребнадзора</t>
  </si>
  <si>
    <t xml:space="preserve">Красногвардейского района</t>
  </si>
  <si>
    <t xml:space="preserve">Санкт-Петербурга</t>
  </si>
  <si>
    <t xml:space="preserve">в Невском и Красногвардейском районах</t>
  </si>
  <si>
    <t xml:space="preserve">А.В. Воденко</t>
  </si>
  <si>
    <t xml:space="preserve">Т.С. Копенкина</t>
  </si>
  <si>
    <t xml:space="preserve">"____"__________________2011г.</t>
  </si>
  <si>
    <t xml:space="preserve">Цикличное десятидневное меню  для организации питания детей в возрасте от 1,5 до 3 лет, посещаюших с 12 часовым пребыванием дошкольные образовательные учреждения Санкт- Петербурга, в соответствии с физиологическими нормами потребления продуктов питания.</t>
  </si>
  <si>
    <t xml:space="preserve">Цена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2</t>
    </r>
  </si>
  <si>
    <t xml:space="preserve">Продукты и блюда в детском питании </t>
  </si>
  <si>
    <t xml:space="preserve">с. 63</t>
  </si>
  <si>
    <t xml:space="preserve">Каша молочная пшеничная с маслом сливочным </t>
  </si>
  <si>
    <r>
      <rPr>
        <sz val="11"/>
        <color rgb="FF000000"/>
        <rFont val="Calibri"/>
        <family val="2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б. 2008</t>
    </r>
  </si>
  <si>
    <t xml:space="preserve">Какао с молоком </t>
  </si>
  <si>
    <t xml:space="preserve">Батон «Нарезной» обогащенный с маслом сливочным</t>
  </si>
  <si>
    <t xml:space="preserve">30//6</t>
  </si>
  <si>
    <t xml:space="preserve">Сб. 2008</t>
  </si>
  <si>
    <t xml:space="preserve">Сок </t>
  </si>
  <si>
    <t xml:space="preserve">Суп молочный  с вермишелью</t>
  </si>
  <si>
    <t xml:space="preserve">364, 134</t>
  </si>
  <si>
    <t xml:space="preserve">Картофель и овощи, тушеные в соусе</t>
  </si>
  <si>
    <t xml:space="preserve">Омлет натуральный  </t>
  </si>
  <si>
    <t xml:space="preserve">Компот из кураги c витамином "С"</t>
  </si>
  <si>
    <t xml:space="preserve">Хлеб  ржано-пшеничный обогащенный</t>
  </si>
  <si>
    <t xml:space="preserve">Сб. 2008, "Питание детей раннего и дошкольного  возраста"</t>
  </si>
  <si>
    <t xml:space="preserve">471, стр. 119</t>
  </si>
  <si>
    <t xml:space="preserve">Булочка "Веснушка" </t>
  </si>
  <si>
    <t xml:space="preserve">Морковь, тушенная с рисом</t>
  </si>
  <si>
    <t xml:space="preserve">Кисель из варенья </t>
  </si>
  <si>
    <t xml:space="preserve">Батон "Нарезной" обогащенный</t>
  </si>
  <si>
    <t xml:space="preserve">Груши свежие</t>
  </si>
  <si>
    <t xml:space="preserve">Запеканка из творога с молочным сладким соусом </t>
  </si>
  <si>
    <t xml:space="preserve">105/25</t>
  </si>
  <si>
    <t xml:space="preserve">Кофейный напиток </t>
  </si>
  <si>
    <t xml:space="preserve">Кефир с бифидофлорой</t>
  </si>
  <si>
    <t xml:space="preserve">Печенье затяжное </t>
  </si>
  <si>
    <t xml:space="preserve">Салат из свежих помидоров</t>
  </si>
  <si>
    <t xml:space="preserve">Борщ с картофелем, мясом и сметаной</t>
  </si>
  <si>
    <t xml:space="preserve">150/11/5</t>
  </si>
  <si>
    <t xml:space="preserve">Тефтели из говядины (паровые) в сметанном соусе</t>
  </si>
  <si>
    <t xml:space="preserve">60/15</t>
  </si>
  <si>
    <t xml:space="preserve">Картофельное пюре</t>
  </si>
  <si>
    <t xml:space="preserve">Компот из свежих мандаринов</t>
  </si>
  <si>
    <t xml:space="preserve">Пудинг рыбный (паровой)</t>
  </si>
  <si>
    <t xml:space="preserve">стр.50</t>
  </si>
  <si>
    <t xml:space="preserve">Салат из свеклы и свежих яблок</t>
  </si>
  <si>
    <t xml:space="preserve">Сб. 1983</t>
  </si>
  <si>
    <t xml:space="preserve">Чай сладкий </t>
  </si>
  <si>
    <t xml:space="preserve">с. 62</t>
  </si>
  <si>
    <t xml:space="preserve">Каша молочная рисовая с маслом сливочным </t>
  </si>
  <si>
    <t xml:space="preserve">Молоко кипяченое </t>
  </si>
  <si>
    <t xml:space="preserve">Сыр порционный </t>
  </si>
  <si>
    <t xml:space="preserve">Салат из свежих огурцов </t>
  </si>
  <si>
    <t xml:space="preserve">Суп картофельный с горохом, с мясом </t>
  </si>
  <si>
    <t xml:space="preserve">150/11</t>
  </si>
  <si>
    <t xml:space="preserve">Овощи припущенные </t>
  </si>
  <si>
    <t xml:space="preserve">Рулет из говядины (паровой)</t>
  </si>
  <si>
    <t xml:space="preserve">Компот из чернослива с витамином "С"</t>
  </si>
  <si>
    <t xml:space="preserve">Сб. 2008 Питание детей раннего и дошкольного возраста</t>
  </si>
  <si>
    <t xml:space="preserve">467, с. 119</t>
  </si>
  <si>
    <t xml:space="preserve">Домашняя булочка </t>
  </si>
  <si>
    <t xml:space="preserve">Сб. 2008 </t>
  </si>
  <si>
    <t xml:space="preserve">Капуста тушеная с яблоками </t>
  </si>
  <si>
    <t xml:space="preserve">Напиток апельсиновый </t>
  </si>
  <si>
    <t xml:space="preserve">Банан</t>
  </si>
  <si>
    <t xml:space="preserve">Каша молочная геркулесовая с маслом сливочным </t>
  </si>
  <si>
    <t xml:space="preserve">Чай с молоком</t>
  </si>
  <si>
    <t xml:space="preserve">Йогурт питьевой </t>
  </si>
  <si>
    <t xml:space="preserve">Салат картофельный </t>
  </si>
  <si>
    <t xml:space="preserve">Суп картофельный с рисом и отварной курой </t>
  </si>
  <si>
    <t xml:space="preserve">150/18</t>
  </si>
  <si>
    <t xml:space="preserve">Биточки рубленые из куры (паровые) </t>
  </si>
  <si>
    <t xml:space="preserve">Морковь с зеленым горошком в молочном соусе</t>
  </si>
  <si>
    <t xml:space="preserve">Компот  из изюма с вит. «С»</t>
  </si>
  <si>
    <t xml:space="preserve">Продукты и блюда в детском питании,   Сб. 2008 </t>
  </si>
  <si>
    <t xml:space="preserve">с. 68, 367</t>
  </si>
  <si>
    <t xml:space="preserve">Ленивые вареники с молочным сладким соусом </t>
  </si>
  <si>
    <t xml:space="preserve">115/25</t>
  </si>
  <si>
    <t xml:space="preserve">Яблоко свежее</t>
  </si>
  <si>
    <t xml:space="preserve">Макаронник </t>
  </si>
  <si>
    <t xml:space="preserve">Салат "Свеколка"</t>
  </si>
  <si>
    <t xml:space="preserve">Щи из свежей капусты с мясом и сметаной </t>
  </si>
  <si>
    <t xml:space="preserve">299, 366</t>
  </si>
  <si>
    <t xml:space="preserve">Картофельная запеканка с мясом и сметанным соусом </t>
  </si>
  <si>
    <t xml:space="preserve">145/15</t>
  </si>
  <si>
    <t xml:space="preserve">Компот из апельсинов с витамином "С"</t>
  </si>
  <si>
    <t xml:space="preserve">Овощи, припущенные в молочном соусе </t>
  </si>
  <si>
    <t xml:space="preserve">Рыба отварная (филе)</t>
  </si>
  <si>
    <t xml:space="preserve">Напиток яблочный </t>
  </si>
  <si>
    <t xml:space="preserve">Каша гречневая на молоке </t>
  </si>
  <si>
    <t xml:space="preserve">Организация детского питания в ДУ</t>
  </si>
  <si>
    <t xml:space="preserve">с. 91</t>
  </si>
  <si>
    <t xml:space="preserve">Суп рыбный "Лосось" </t>
  </si>
  <si>
    <t xml:space="preserve">Отварные сосиски </t>
  </si>
  <si>
    <t xml:space="preserve">Капуста тушеная </t>
  </si>
  <si>
    <t xml:space="preserve">Компот из сухофруктов  с витамином "С"</t>
  </si>
  <si>
    <t xml:space="preserve">Питание детей раннего и дошкольного возраста</t>
  </si>
  <si>
    <t xml:space="preserve">с. 19</t>
  </si>
  <si>
    <t xml:space="preserve">Пирожок с повидлом </t>
  </si>
  <si>
    <t xml:space="preserve">141, 364</t>
  </si>
  <si>
    <t xml:space="preserve">Рагу из овощей </t>
  </si>
  <si>
    <t xml:space="preserve">Напиток лимонный </t>
  </si>
  <si>
    <t xml:space="preserve">225, 367</t>
  </si>
  <si>
    <t xml:space="preserve">Пудинг из творога с молочным сладким соусом </t>
  </si>
  <si>
    <t xml:space="preserve">стр.119</t>
  </si>
  <si>
    <t xml:space="preserve">Салат из зеленого консервированного горошка</t>
  </si>
  <si>
    <t xml:space="preserve">Суп из овощей с мясом и сметаной </t>
  </si>
  <si>
    <t xml:space="preserve">Печень по-строгановски</t>
  </si>
  <si>
    <t xml:space="preserve">Отварной рис </t>
  </si>
  <si>
    <t xml:space="preserve">Сок  </t>
  </si>
  <si>
    <t xml:space="preserve">250, 368</t>
  </si>
  <si>
    <t xml:space="preserve">Суфле рыбное (паровое)</t>
  </si>
  <si>
    <t xml:space="preserve">Картофель в молоке </t>
  </si>
  <si>
    <t xml:space="preserve">Кисель  (из концентрата) с витамином "С"</t>
  </si>
  <si>
    <t xml:space="preserve">Каша молочная манная с маслом сливочным </t>
  </si>
  <si>
    <t xml:space="preserve">Простокваша </t>
  </si>
  <si>
    <t xml:space="preserve">Салат из свежих огурцов и свежих помидоров</t>
  </si>
  <si>
    <t xml:space="preserve">Рассольник "Ленинградский" с мясом и сметаной </t>
  </si>
  <si>
    <t xml:space="preserve">Гуляш </t>
  </si>
  <si>
    <t xml:space="preserve">Картофель отварной </t>
  </si>
  <si>
    <t xml:space="preserve">Компот из кураги с витамином "С"</t>
  </si>
  <si>
    <t xml:space="preserve">Питание детей раннего и дошкольного возраста </t>
  </si>
  <si>
    <t xml:space="preserve">с. 119</t>
  </si>
  <si>
    <t xml:space="preserve">Пирожок с капустой </t>
  </si>
  <si>
    <t xml:space="preserve">Винегрет овощной </t>
  </si>
  <si>
    <t xml:space="preserve">Каша молочная "Артековская" с маслом сливочным</t>
  </si>
  <si>
    <t xml:space="preserve">Салат "Школьные годы" </t>
  </si>
  <si>
    <t xml:space="preserve">Суп картофельный с вермишелью и отварной курой </t>
  </si>
  <si>
    <t xml:space="preserve">Картофель тушеный </t>
  </si>
  <si>
    <t xml:space="preserve">Кнели из кур (паровые)</t>
  </si>
  <si>
    <t xml:space="preserve">Компот из свежих яблок с витамином "С"</t>
  </si>
  <si>
    <t xml:space="preserve">Омлет с сыром </t>
  </si>
  <si>
    <t xml:space="preserve">Капустная запеканка </t>
  </si>
  <si>
    <t xml:space="preserve">90/</t>
  </si>
  <si>
    <t xml:space="preserve">сметанный соус </t>
  </si>
  <si>
    <t xml:space="preserve">/15</t>
  </si>
  <si>
    <t xml:space="preserve">Чай с молоком </t>
  </si>
  <si>
    <t xml:space="preserve">яйцо вареное </t>
  </si>
  <si>
    <t xml:space="preserve">Ряженка </t>
  </si>
  <si>
    <t xml:space="preserve">Салат из свежих помидоров со сладким перцем </t>
  </si>
  <si>
    <t xml:space="preserve">68, 92</t>
  </si>
  <si>
    <t xml:space="preserve">Суп картофельный с мясными фрикадельками </t>
  </si>
  <si>
    <t xml:space="preserve">150/30 </t>
  </si>
  <si>
    <t xml:space="preserve">Ленивые голубцы </t>
  </si>
  <si>
    <t xml:space="preserve">Кисель из апельсинов </t>
  </si>
  <si>
    <t xml:space="preserve">Котлеты рыбные (паровые) </t>
  </si>
  <si>
    <t xml:space="preserve">65</t>
  </si>
  <si>
    <t xml:space="preserve">15</t>
  </si>
  <si>
    <t xml:space="preserve">Картофельное пюре с морковью </t>
  </si>
  <si>
    <t xml:space="preserve">Чай с лимоном </t>
  </si>
  <si>
    <t xml:space="preserve">150/7</t>
  </si>
  <si>
    <t xml:space="preserve">Яблоки свежие</t>
  </si>
  <si>
    <t xml:space="preserve">Заказчик:</t>
  </si>
  <si>
    <t xml:space="preserve">Исполнитель:</t>
  </si>
  <si>
    <t xml:space="preserve">Генеральный директор</t>
  </si>
  <si>
    <t xml:space="preserve">__________________</t>
  </si>
  <si>
    <t xml:space="preserve">______________С.С.Сташкова</t>
  </si>
  <si>
    <t xml:space="preserve">Цикличное десятидневное меню  для организации питания детей в возрасте от 1,5 до 3 лет, посещаюших с 10 часовым пребыванием дошкольные образовательные учреждения Санкт- Петербурга, в соответствии с физиологическими нормами потребления продуктов питания.</t>
  </si>
  <si>
    <t xml:space="preserve">Борщ из свежей капусты с картофелем. говядиной и  сметаной с добавлением морской капусты</t>
  </si>
  <si>
    <t xml:space="preserve">150/10/5</t>
  </si>
  <si>
    <t xml:space="preserve">Кефир с бифидофлорой и сахаром</t>
  </si>
  <si>
    <t xml:space="preserve">Печеночные оладьи </t>
  </si>
  <si>
    <t xml:space="preserve">Овощи в молочном соусе</t>
  </si>
  <si>
    <t xml:space="preserve">80/10</t>
  </si>
  <si>
    <t xml:space="preserve">110/5</t>
  </si>
  <si>
    <t xml:space="preserve">Запеканка овощная</t>
  </si>
  <si>
    <t xml:space="preserve">Оладьи с   молоком сгущенным</t>
  </si>
  <si>
    <t xml:space="preserve">100/15</t>
  </si>
  <si>
    <t xml:space="preserve">Запеканка картофельная с мясом (говядина)</t>
  </si>
  <si>
    <t xml:space="preserve">Кефир  с бифидофлорой и сахаром</t>
  </si>
  <si>
    <t xml:space="preserve">Фрикадельки мясные запеченные</t>
  </si>
  <si>
    <t xml:space="preserve">80/5</t>
  </si>
  <si>
    <t xml:space="preserve">Каша пшенная молочная жидкая с маслом сливочным Каша пшенная молочная  с тыквой и маслом сливочным*</t>
  </si>
  <si>
    <t xml:space="preserve">Рассольник  со сметаной</t>
  </si>
  <si>
    <t xml:space="preserve">Суп из овощей со сметаной/Суп из овощей с цветной капустой со сметаной*</t>
  </si>
  <si>
    <t xml:space="preserve">Сырники с морковью и сгущенным молок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%"/>
    <numFmt numFmtId="170" formatCode="@"/>
    <numFmt numFmtId="171" formatCode="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7"/>
    <col collapsed="false" customWidth="true" hidden="false" outlineLevel="0" max="3" min="3" style="0" width="23.99"/>
    <col collapsed="false" customWidth="true" hidden="false" outlineLevel="0" max="5" min="5" style="0" width="9.99"/>
    <col collapsed="false" customWidth="false" hidden="true" outlineLevel="0" max="6" min="6" style="0" width="8.96"/>
    <col collapsed="false" customWidth="true" hidden="false" outlineLevel="0" max="7" min="7" style="0" width="9.99"/>
    <col collapsed="false" customWidth="true" hidden="false" outlineLevel="0" max="10" min="10" style="0" width="7.1"/>
    <col collapsed="false" customWidth="true" hidden="false" outlineLevel="0" max="11" min="11" style="0" width="5.66"/>
    <col collapsed="false" customWidth="true" hidden="false" outlineLevel="0" max="12" min="12" style="0" width="5.43"/>
  </cols>
  <sheetData>
    <row r="2" customFormat="false" ht="14.4" hidden="false" customHeight="false" outlineLevel="0" collapsed="false">
      <c r="A2" s="1" t="s">
        <v>0</v>
      </c>
      <c r="I2" s="1" t="s">
        <v>1</v>
      </c>
    </row>
    <row r="3" customFormat="false" ht="14.4" hidden="false" customHeight="false" outlineLevel="0" collapsed="false">
      <c r="A3" s="0" t="s">
        <v>2</v>
      </c>
      <c r="I3" s="0" t="s">
        <v>3</v>
      </c>
    </row>
    <row r="4" customFormat="false" ht="14.4" hidden="false" customHeight="false" outlineLevel="0" collapsed="false">
      <c r="A4" s="0" t="s">
        <v>4</v>
      </c>
      <c r="I4" s="0" t="s">
        <v>5</v>
      </c>
    </row>
    <row r="5" customFormat="false" ht="14.4" hidden="false" customHeight="false" outlineLevel="0" collapsed="false">
      <c r="A5" s="0" t="s">
        <v>6</v>
      </c>
      <c r="I5" s="0" t="s">
        <v>7</v>
      </c>
    </row>
    <row r="6" customFormat="false" ht="14.4" hidden="false" customHeight="false" outlineLevel="0" collapsed="false">
      <c r="A6" s="0" t="s">
        <v>8</v>
      </c>
    </row>
    <row r="7" customFormat="false" ht="14.4" hidden="false" customHeight="false" outlineLevel="0" collapsed="false">
      <c r="A7" s="0" t="s">
        <v>9</v>
      </c>
    </row>
    <row r="8" customFormat="false" ht="14.4" hidden="false" customHeight="false" outlineLevel="0" collapsed="false">
      <c r="B8" s="0" t="s">
        <v>10</v>
      </c>
      <c r="J8" s="0" t="s">
        <v>11</v>
      </c>
    </row>
    <row r="9" customFormat="false" ht="14.4" hidden="false" customHeight="false" outlineLevel="0" collapsed="false">
      <c r="A9" s="0" t="s">
        <v>12</v>
      </c>
      <c r="I9" s="0" t="s">
        <v>13</v>
      </c>
    </row>
    <row r="11" customFormat="false" ht="46.5" hidden="false" customHeight="tru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true" outlineLevel="0" collapsed="false">
      <c r="A12" s="3" t="s">
        <v>15</v>
      </c>
      <c r="B12" s="3" t="s">
        <v>16</v>
      </c>
      <c r="C12" s="4" t="s">
        <v>17</v>
      </c>
      <c r="D12" s="4" t="s">
        <v>18</v>
      </c>
      <c r="E12" s="5" t="s">
        <v>19</v>
      </c>
      <c r="F12" s="5"/>
      <c r="G12" s="5"/>
      <c r="H12" s="5"/>
      <c r="I12" s="5" t="s">
        <v>20</v>
      </c>
      <c r="J12" s="6" t="s">
        <v>21</v>
      </c>
      <c r="K12" s="6"/>
      <c r="L12" s="6"/>
      <c r="M12" s="6" t="s">
        <v>22</v>
      </c>
      <c r="N12" s="6"/>
    </row>
    <row r="13" customFormat="false" ht="33.75" hidden="false" customHeight="true" outlineLevel="0" collapsed="false">
      <c r="A13" s="3"/>
      <c r="B13" s="3"/>
      <c r="C13" s="4"/>
      <c r="D13" s="4"/>
      <c r="E13" s="7" t="s">
        <v>23</v>
      </c>
      <c r="F13" s="8"/>
      <c r="G13" s="9" t="s">
        <v>24</v>
      </c>
      <c r="H13" s="9" t="s">
        <v>25</v>
      </c>
      <c r="I13" s="5"/>
      <c r="J13" s="5"/>
      <c r="K13" s="6"/>
      <c r="L13" s="6"/>
      <c r="M13" s="6"/>
      <c r="N13" s="6"/>
    </row>
    <row r="14" customFormat="false" ht="27" hidden="false" customHeight="true" outlineLevel="0" collapsed="false">
      <c r="A14" s="3"/>
      <c r="B14" s="3"/>
      <c r="C14" s="4"/>
      <c r="D14" s="4"/>
      <c r="E14" s="7"/>
      <c r="F14" s="10" t="s">
        <v>26</v>
      </c>
      <c r="G14" s="9"/>
      <c r="H14" s="9"/>
      <c r="I14" s="5"/>
      <c r="J14" s="4" t="s">
        <v>27</v>
      </c>
      <c r="K14" s="4" t="s">
        <v>28</v>
      </c>
      <c r="L14" s="4" t="s">
        <v>29</v>
      </c>
      <c r="M14" s="4" t="s">
        <v>30</v>
      </c>
      <c r="N14" s="4" t="s">
        <v>31</v>
      </c>
    </row>
    <row r="15" customFormat="false" ht="15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2" t="s">
        <v>3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3" t="s">
        <v>34</v>
      </c>
      <c r="B17" s="14" t="n">
        <v>189</v>
      </c>
      <c r="C17" s="15" t="s">
        <v>35</v>
      </c>
      <c r="D17" s="16" t="s">
        <v>36</v>
      </c>
      <c r="E17" s="16" t="n">
        <v>4.6</v>
      </c>
      <c r="F17" s="16" t="n">
        <v>0</v>
      </c>
      <c r="G17" s="16" t="n">
        <v>6.2</v>
      </c>
      <c r="H17" s="16" t="n">
        <v>20.7</v>
      </c>
      <c r="I17" s="17" t="n">
        <v>157</v>
      </c>
      <c r="J17" s="18" t="n">
        <v>0.06</v>
      </c>
      <c r="K17" s="18" t="n">
        <v>0.06</v>
      </c>
      <c r="L17" s="18" t="n">
        <v>0.1</v>
      </c>
      <c r="M17" s="18" t="n">
        <v>105.9</v>
      </c>
      <c r="N17" s="18" t="n">
        <v>1</v>
      </c>
    </row>
    <row r="18" customFormat="false" ht="15" hidden="false" customHeight="false" outlineLevel="0" collapsed="false">
      <c r="A18" s="19" t="s">
        <v>34</v>
      </c>
      <c r="B18" s="19" t="n">
        <v>432</v>
      </c>
      <c r="C18" s="15" t="s">
        <v>37</v>
      </c>
      <c r="D18" s="16" t="n">
        <v>150</v>
      </c>
      <c r="E18" s="16" t="n">
        <v>1.13</v>
      </c>
      <c r="F18" s="16" t="n">
        <v>0</v>
      </c>
      <c r="G18" s="16" t="n">
        <v>0.98</v>
      </c>
      <c r="H18" s="16" t="n">
        <v>16.8</v>
      </c>
      <c r="I18" s="20" t="n">
        <v>80.25</v>
      </c>
      <c r="J18" s="18" t="n">
        <v>0.015</v>
      </c>
      <c r="K18" s="18" t="n">
        <v>0.007</v>
      </c>
      <c r="L18" s="18" t="n">
        <v>0</v>
      </c>
      <c r="M18" s="18" t="n">
        <v>45.75</v>
      </c>
      <c r="N18" s="18" t="n">
        <v>0.75</v>
      </c>
    </row>
    <row r="19" customFormat="false" ht="15" hidden="false" customHeight="false" outlineLevel="0" collapsed="false">
      <c r="A19" s="19" t="s">
        <v>38</v>
      </c>
      <c r="B19" s="19" t="s">
        <v>38</v>
      </c>
      <c r="C19" s="15" t="s">
        <v>39</v>
      </c>
      <c r="D19" s="16" t="n">
        <v>20</v>
      </c>
      <c r="E19" s="16" t="n">
        <v>1.5</v>
      </c>
      <c r="F19" s="16" t="n">
        <v>0</v>
      </c>
      <c r="G19" s="16" t="n">
        <v>0.58</v>
      </c>
      <c r="H19" s="16" t="n">
        <v>10.28</v>
      </c>
      <c r="I19" s="20" t="n">
        <v>52.4</v>
      </c>
      <c r="J19" s="18" t="n">
        <v>0.02</v>
      </c>
      <c r="K19" s="18" t="n">
        <v>0.01</v>
      </c>
      <c r="L19" s="18" t="n">
        <v>0</v>
      </c>
      <c r="M19" s="18" t="n">
        <v>3.8</v>
      </c>
      <c r="N19" s="18" t="n">
        <v>0.24</v>
      </c>
    </row>
    <row r="20" customFormat="false" ht="15" hidden="false" customHeight="false" outlineLevel="0" collapsed="false">
      <c r="A20" s="19"/>
      <c r="B20" s="19"/>
      <c r="C20" s="15"/>
      <c r="D20" s="16"/>
      <c r="E20" s="16" t="n">
        <f aca="false">SUM(E17:E19)</f>
        <v>7.23</v>
      </c>
      <c r="F20" s="16" t="n">
        <f aca="false">SUM(F17:F19)</f>
        <v>0</v>
      </c>
      <c r="G20" s="16" t="n">
        <f aca="false">SUM(G17:G19)</f>
        <v>7.76</v>
      </c>
      <c r="H20" s="16" t="n">
        <f aca="false">SUM(H17:H19)</f>
        <v>47.78</v>
      </c>
      <c r="I20" s="21" t="n">
        <f aca="false">SUM(I17:I19)</f>
        <v>289.65</v>
      </c>
      <c r="J20" s="21" t="n">
        <f aca="false">SUM(J17:J19)</f>
        <v>0.095</v>
      </c>
      <c r="K20" s="21" t="n">
        <f aca="false">SUM(K17:K19)</f>
        <v>0.077</v>
      </c>
      <c r="L20" s="21" t="n">
        <f aca="false">SUM(L17:L19)</f>
        <v>0.1</v>
      </c>
      <c r="M20" s="21" t="n">
        <f aca="false">SUM(M17:M19)</f>
        <v>155.45</v>
      </c>
      <c r="N20" s="22" t="n">
        <f aca="false">SUM(N17:N19)</f>
        <v>1.99</v>
      </c>
    </row>
    <row r="21" customFormat="false" ht="1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24" t="s">
        <v>38</v>
      </c>
      <c r="B22" s="25" t="s">
        <v>38</v>
      </c>
      <c r="C22" s="26" t="s">
        <v>41</v>
      </c>
      <c r="D22" s="16" t="n">
        <v>40</v>
      </c>
      <c r="E22" s="16" t="n">
        <v>0.1</v>
      </c>
      <c r="F22" s="16" t="n">
        <v>0</v>
      </c>
      <c r="G22" s="16" t="n">
        <v>0.1</v>
      </c>
      <c r="H22" s="16" t="n">
        <v>4.12</v>
      </c>
      <c r="I22" s="20" t="n">
        <v>18.8</v>
      </c>
      <c r="J22" s="27" t="n">
        <v>0.02</v>
      </c>
      <c r="K22" s="27" t="n">
        <v>0.02</v>
      </c>
      <c r="L22" s="27" t="n">
        <v>3</v>
      </c>
      <c r="M22" s="27" t="n">
        <v>7.2</v>
      </c>
      <c r="N22" s="27" t="n">
        <v>1.38</v>
      </c>
    </row>
    <row r="23" customFormat="false" ht="15" hidden="false" customHeight="false" outlineLevel="0" collapsed="false">
      <c r="A23" s="19"/>
      <c r="B23" s="19"/>
      <c r="C23" s="15"/>
      <c r="D23" s="16"/>
      <c r="E23" s="16"/>
      <c r="F23" s="16"/>
      <c r="G23" s="16"/>
      <c r="H23" s="16"/>
      <c r="I23" s="21"/>
      <c r="J23" s="21"/>
      <c r="K23" s="21"/>
      <c r="L23" s="21"/>
      <c r="M23" s="21"/>
      <c r="N23" s="22"/>
    </row>
    <row r="24" customFormat="false" ht="15" hidden="false" customHeight="false" outlineLevel="0" collapsed="false">
      <c r="A24" s="19"/>
      <c r="B24" s="19"/>
      <c r="C24" s="15"/>
      <c r="D24" s="16"/>
      <c r="E24" s="28" t="n">
        <f aca="false">SUM(E22:E23)</f>
        <v>0.1</v>
      </c>
      <c r="F24" s="28" t="n">
        <f aca="false">SUM(F22:F23)</f>
        <v>0</v>
      </c>
      <c r="G24" s="28" t="n">
        <f aca="false">SUM(G22:G23)</f>
        <v>0.1</v>
      </c>
      <c r="H24" s="28" t="n">
        <f aca="false">SUM(H22:H23)</f>
        <v>4.12</v>
      </c>
      <c r="I24" s="28" t="n">
        <f aca="false">SUM(I22:I23)</f>
        <v>18.8</v>
      </c>
      <c r="J24" s="28" t="n">
        <f aca="false">SUM(J22:J23)</f>
        <v>0.02</v>
      </c>
      <c r="K24" s="28" t="n">
        <f aca="false">SUM(K22:K23)</f>
        <v>0.02</v>
      </c>
      <c r="L24" s="28" t="n">
        <f aca="false">SUM(L22:L23)</f>
        <v>3</v>
      </c>
      <c r="M24" s="28" t="n">
        <f aca="false">SUM(M22:M23)</f>
        <v>7.2</v>
      </c>
      <c r="N24" s="28" t="n">
        <f aca="false">SUM(N22:N23)</f>
        <v>1.38</v>
      </c>
    </row>
    <row r="25" customFormat="false" ht="15" hidden="false" customHeight="true" outlineLevel="0" collapsed="false">
      <c r="A25" s="11" t="s">
        <v>4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9"/>
      <c r="P25" s="29"/>
      <c r="Q25" s="29"/>
      <c r="R25" s="29"/>
      <c r="S25" s="29"/>
      <c r="T25" s="29"/>
      <c r="U25" s="30"/>
      <c r="V25" s="30"/>
    </row>
    <row r="26" customFormat="false" ht="17.25" hidden="false" customHeight="true" outlineLevel="0" collapsed="false">
      <c r="A26" s="19" t="s">
        <v>38</v>
      </c>
      <c r="B26" s="19" t="s">
        <v>38</v>
      </c>
      <c r="C26" s="31" t="s">
        <v>43</v>
      </c>
      <c r="D26" s="3" t="n">
        <v>35</v>
      </c>
      <c r="E26" s="3" t="n">
        <v>1.08</v>
      </c>
      <c r="F26" s="3" t="n">
        <v>0</v>
      </c>
      <c r="G26" s="3" t="n">
        <v>2.04</v>
      </c>
      <c r="H26" s="3" t="n">
        <v>1.04</v>
      </c>
      <c r="I26" s="20" t="n">
        <v>26.8</v>
      </c>
      <c r="J26" s="18" t="n">
        <v>0</v>
      </c>
      <c r="K26" s="18" t="n">
        <v>0</v>
      </c>
      <c r="L26" s="18" t="n">
        <v>7.2</v>
      </c>
      <c r="M26" s="18" t="n">
        <v>6.9</v>
      </c>
      <c r="N26" s="18" t="n">
        <v>0.21</v>
      </c>
    </row>
    <row r="27" customFormat="false" ht="36.6" hidden="false" customHeight="false" outlineLevel="0" collapsed="false">
      <c r="A27" s="19" t="s">
        <v>34</v>
      </c>
      <c r="B27" s="19" t="n">
        <v>76</v>
      </c>
      <c r="C27" s="26" t="s">
        <v>44</v>
      </c>
      <c r="D27" s="16" t="s">
        <v>36</v>
      </c>
      <c r="E27" s="16" t="n">
        <v>1.4</v>
      </c>
      <c r="F27" s="16" t="n">
        <v>0.018</v>
      </c>
      <c r="G27" s="16" t="n">
        <v>3</v>
      </c>
      <c r="H27" s="16" t="n">
        <v>9</v>
      </c>
      <c r="I27" s="20" t="n">
        <v>67.4</v>
      </c>
      <c r="J27" s="18" t="n">
        <v>0.38</v>
      </c>
      <c r="K27" s="18" t="n">
        <v>0.03</v>
      </c>
      <c r="L27" s="18" t="n">
        <v>8.25</v>
      </c>
      <c r="M27" s="18" t="n">
        <v>39</v>
      </c>
      <c r="N27" s="18" t="n">
        <v>0.98</v>
      </c>
    </row>
    <row r="28" customFormat="false" ht="24.6" hidden="false" customHeight="false" outlineLevel="0" collapsed="false">
      <c r="A28" s="19" t="s">
        <v>34</v>
      </c>
      <c r="B28" s="19" t="n">
        <v>229</v>
      </c>
      <c r="C28" s="15" t="s">
        <v>45</v>
      </c>
      <c r="D28" s="16" t="s">
        <v>46</v>
      </c>
      <c r="E28" s="16" t="n">
        <v>15.74</v>
      </c>
      <c r="F28" s="16" t="n">
        <v>0</v>
      </c>
      <c r="G28" s="16" t="n">
        <v>12.42</v>
      </c>
      <c r="H28" s="16" t="n">
        <v>0</v>
      </c>
      <c r="I28" s="20" t="n">
        <v>53.2</v>
      </c>
      <c r="J28" s="18" t="n">
        <v>0.06</v>
      </c>
      <c r="K28" s="18" t="n">
        <v>0.05</v>
      </c>
      <c r="L28" s="18" t="n">
        <v>0</v>
      </c>
      <c r="M28" s="18" t="n">
        <v>15.4</v>
      </c>
      <c r="N28" s="18" t="n">
        <v>0.42</v>
      </c>
      <c r="O28" s="32"/>
    </row>
    <row r="29" customFormat="false" ht="15" hidden="false" customHeight="false" outlineLevel="0" collapsed="false">
      <c r="A29" s="19" t="s">
        <v>34</v>
      </c>
      <c r="B29" s="19" t="n">
        <v>125</v>
      </c>
      <c r="C29" s="15" t="s">
        <v>47</v>
      </c>
      <c r="D29" s="16" t="n">
        <v>150</v>
      </c>
      <c r="E29" s="16" t="n">
        <v>3.06</v>
      </c>
      <c r="F29" s="16" t="n">
        <v>0</v>
      </c>
      <c r="G29" s="16" t="n">
        <v>5.88</v>
      </c>
      <c r="H29" s="16" t="n">
        <v>19.25</v>
      </c>
      <c r="I29" s="20" t="n">
        <v>141.6</v>
      </c>
      <c r="J29" s="18" t="n">
        <v>0.13</v>
      </c>
      <c r="K29" s="18" t="n">
        <v>0.1</v>
      </c>
      <c r="L29" s="18" t="n">
        <v>5.29</v>
      </c>
      <c r="M29" s="18" t="n">
        <v>42.94</v>
      </c>
      <c r="N29" s="18" t="n">
        <v>1.18</v>
      </c>
    </row>
    <row r="30" customFormat="false" ht="24.6" hidden="false" customHeight="false" outlineLevel="0" collapsed="false">
      <c r="A30" s="19" t="s">
        <v>34</v>
      </c>
      <c r="B30" s="19" t="n">
        <v>402</v>
      </c>
      <c r="C30" s="15" t="s">
        <v>48</v>
      </c>
      <c r="D30" s="16" t="n">
        <v>150</v>
      </c>
      <c r="E30" s="16" t="n">
        <v>0.78</v>
      </c>
      <c r="F30" s="16" t="n">
        <v>0</v>
      </c>
      <c r="G30" s="16" t="n">
        <v>0</v>
      </c>
      <c r="H30" s="16" t="n">
        <v>20.22</v>
      </c>
      <c r="I30" s="20" t="n">
        <v>80.6</v>
      </c>
      <c r="J30" s="18" t="n">
        <v>0.015</v>
      </c>
      <c r="K30" s="18" t="n">
        <v>0.007</v>
      </c>
      <c r="L30" s="18" t="n">
        <v>0</v>
      </c>
      <c r="M30" s="18" t="n">
        <v>15.75</v>
      </c>
      <c r="N30" s="18" t="n">
        <v>0.52</v>
      </c>
    </row>
    <row r="31" customFormat="false" ht="25.5" hidden="false" customHeight="true" outlineLevel="0" collapsed="false">
      <c r="A31" s="19" t="s">
        <v>38</v>
      </c>
      <c r="B31" s="19" t="s">
        <v>38</v>
      </c>
      <c r="C31" s="33" t="s">
        <v>49</v>
      </c>
      <c r="D31" s="16" t="n">
        <v>40</v>
      </c>
      <c r="E31" s="16" t="n">
        <v>2.2</v>
      </c>
      <c r="F31" s="16" t="n">
        <v>0</v>
      </c>
      <c r="G31" s="16" t="n">
        <v>0.8</v>
      </c>
      <c r="H31" s="16" t="n">
        <v>22.3</v>
      </c>
      <c r="I31" s="20" t="n">
        <v>116</v>
      </c>
      <c r="J31" s="18" t="n">
        <v>0.07</v>
      </c>
      <c r="K31" s="18" t="n">
        <v>0.03</v>
      </c>
      <c r="L31" s="18" t="n">
        <v>0</v>
      </c>
      <c r="M31" s="18" t="n">
        <v>11.6</v>
      </c>
      <c r="N31" s="18" t="n">
        <v>1.44</v>
      </c>
    </row>
    <row r="32" customFormat="false" ht="15" hidden="false" customHeight="false" outlineLevel="0" collapsed="false">
      <c r="A32" s="19"/>
      <c r="B32" s="34"/>
      <c r="C32" s="15"/>
      <c r="D32" s="16"/>
      <c r="E32" s="16" t="n">
        <f aca="false">SUM(E26:E31)</f>
        <v>24.26</v>
      </c>
      <c r="F32" s="16" t="n">
        <f aca="false">SUM(F26:F31)</f>
        <v>0.018</v>
      </c>
      <c r="G32" s="16" t="n">
        <f aca="false">SUM(G26:G31)</f>
        <v>24.14</v>
      </c>
      <c r="H32" s="16" t="n">
        <f aca="false">SUM(H26:H31)</f>
        <v>71.81</v>
      </c>
      <c r="I32" s="21" t="n">
        <f aca="false">SUM(I26:I31)</f>
        <v>485.6</v>
      </c>
      <c r="J32" s="21" t="n">
        <f aca="false">SUM(J26:J31)</f>
        <v>0.655</v>
      </c>
      <c r="K32" s="21" t="n">
        <f aca="false">SUM(K26:K31)</f>
        <v>0.217</v>
      </c>
      <c r="L32" s="21" t="n">
        <f aca="false">SUM(L26:L31)</f>
        <v>20.74</v>
      </c>
      <c r="M32" s="21" t="n">
        <f aca="false">SUM(M26:M31)</f>
        <v>131.59</v>
      </c>
      <c r="N32" s="22" t="n">
        <f aca="false">SUM(N26:N31)</f>
        <v>4.75</v>
      </c>
    </row>
    <row r="33" customFormat="false" ht="15" hidden="false" customHeight="false" outlineLevel="0" collapsed="false">
      <c r="A33" s="19"/>
      <c r="B33" s="19"/>
      <c r="C33" s="15"/>
      <c r="D33" s="16"/>
      <c r="E33" s="16"/>
      <c r="F33" s="16"/>
      <c r="G33" s="16"/>
      <c r="H33" s="16"/>
      <c r="I33" s="35"/>
      <c r="J33" s="36"/>
      <c r="K33" s="36"/>
      <c r="L33" s="36"/>
      <c r="M33" s="36"/>
      <c r="N33" s="36"/>
    </row>
    <row r="34" customFormat="false" ht="1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4.6" hidden="false" customHeight="false" outlineLevel="0" collapsed="false">
      <c r="A35" s="19" t="s">
        <v>34</v>
      </c>
      <c r="B35" s="19" t="n">
        <v>156</v>
      </c>
      <c r="C35" s="15" t="s">
        <v>51</v>
      </c>
      <c r="D35" s="16" t="s">
        <v>52</v>
      </c>
      <c r="E35" s="16" t="n">
        <v>2.38</v>
      </c>
      <c r="F35" s="16" t="n">
        <v>0</v>
      </c>
      <c r="G35" s="16" t="n">
        <v>4.13</v>
      </c>
      <c r="H35" s="16" t="n">
        <v>14.49</v>
      </c>
      <c r="I35" s="20" t="n">
        <v>105</v>
      </c>
      <c r="J35" s="18" t="n">
        <v>0.056</v>
      </c>
      <c r="K35" s="18" t="n">
        <v>0.042</v>
      </c>
      <c r="L35" s="18" t="n">
        <v>1.4</v>
      </c>
      <c r="M35" s="18" t="n">
        <v>35</v>
      </c>
      <c r="N35" s="18" t="n">
        <v>0.7</v>
      </c>
    </row>
    <row r="36" customFormat="false" ht="15" hidden="false" customHeight="false" outlineLevel="0" collapsed="false">
      <c r="A36" s="24" t="s">
        <v>34</v>
      </c>
      <c r="B36" s="25" t="n">
        <v>435</v>
      </c>
      <c r="C36" s="33" t="s">
        <v>53</v>
      </c>
      <c r="D36" s="16" t="n">
        <v>150</v>
      </c>
      <c r="E36" s="16" t="n">
        <v>4.5</v>
      </c>
      <c r="F36" s="16" t="n">
        <v>0</v>
      </c>
      <c r="G36" s="16" t="n">
        <v>0.15</v>
      </c>
      <c r="H36" s="16" t="n">
        <v>6</v>
      </c>
      <c r="I36" s="20" t="n">
        <v>46.5</v>
      </c>
      <c r="J36" s="27" t="n">
        <v>0.04</v>
      </c>
      <c r="K36" s="27" t="n">
        <v>0.025</v>
      </c>
      <c r="L36" s="27" t="n">
        <v>1</v>
      </c>
      <c r="M36" s="27" t="n">
        <v>126</v>
      </c>
      <c r="N36" s="27" t="n">
        <v>0</v>
      </c>
    </row>
    <row r="37" customFormat="false" ht="15" hidden="false" customHeight="false" outlineLevel="0" collapsed="false">
      <c r="A37" s="37" t="s">
        <v>38</v>
      </c>
      <c r="B37" s="38" t="s">
        <v>38</v>
      </c>
      <c r="C37" s="33" t="s">
        <v>54</v>
      </c>
      <c r="D37" s="10" t="n">
        <v>40</v>
      </c>
      <c r="E37" s="10" t="n">
        <v>0.43</v>
      </c>
      <c r="F37" s="10" t="n">
        <v>0</v>
      </c>
      <c r="G37" s="10" t="n">
        <v>0</v>
      </c>
      <c r="H37" s="10" t="n">
        <v>5.86</v>
      </c>
      <c r="I37" s="5" t="n">
        <v>24.8</v>
      </c>
      <c r="J37" s="27" t="n">
        <v>0.03</v>
      </c>
      <c r="K37" s="27" t="n">
        <v>0.04</v>
      </c>
      <c r="L37" s="27" t="n">
        <v>6.75</v>
      </c>
      <c r="M37" s="27" t="n">
        <v>5.4</v>
      </c>
      <c r="N37" s="27" t="n">
        <v>0.405</v>
      </c>
    </row>
    <row r="38" customFormat="false" ht="15" hidden="false" customHeight="false" outlineLevel="0" collapsed="false">
      <c r="A38" s="19"/>
      <c r="B38" s="19"/>
      <c r="C38" s="15"/>
      <c r="D38" s="16"/>
      <c r="E38" s="16" t="n">
        <f aca="false">SUM(E35:E37)</f>
        <v>7.31</v>
      </c>
      <c r="F38" s="16" t="n">
        <f aca="false">SUM(F35:F37)</f>
        <v>0</v>
      </c>
      <c r="G38" s="16" t="n">
        <f aca="false">SUM(G35:G37)</f>
        <v>4.28</v>
      </c>
      <c r="H38" s="16" t="n">
        <f aca="false">SUM(H35:H37)</f>
        <v>26.35</v>
      </c>
      <c r="I38" s="21" t="n">
        <f aca="false">SUM(I35:I37)</f>
        <v>176.3</v>
      </c>
      <c r="J38" s="21" t="n">
        <f aca="false">SUM(J35:J37)</f>
        <v>0.126</v>
      </c>
      <c r="K38" s="21" t="n">
        <f aca="false">SUM(K35:K37)</f>
        <v>0.107</v>
      </c>
      <c r="L38" s="21" t="n">
        <f aca="false">SUM(L35:L37)</f>
        <v>9.15</v>
      </c>
      <c r="M38" s="21" t="n">
        <f aca="false">SUM(M35:M37)</f>
        <v>166.4</v>
      </c>
      <c r="N38" s="22" t="n">
        <f aca="false">SUM(N35:N37)</f>
        <v>1.105</v>
      </c>
    </row>
    <row r="39" customFormat="false" ht="15" hidden="false" customHeight="true" outlineLevel="0" collapsed="false">
      <c r="A39" s="11" t="s">
        <v>5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A40" s="19" t="s">
        <v>34</v>
      </c>
      <c r="B40" s="19" t="n">
        <v>345</v>
      </c>
      <c r="C40" s="15" t="s">
        <v>56</v>
      </c>
      <c r="D40" s="16" t="n">
        <v>120</v>
      </c>
      <c r="E40" s="39" t="n">
        <v>2.16</v>
      </c>
      <c r="F40" s="39"/>
      <c r="G40" s="39" t="n">
        <v>8.16</v>
      </c>
      <c r="H40" s="39" t="n">
        <v>7.28</v>
      </c>
      <c r="I40" s="40" t="n">
        <v>111.24</v>
      </c>
      <c r="J40" s="18" t="n">
        <v>0.04</v>
      </c>
      <c r="K40" s="18" t="n">
        <v>0.02</v>
      </c>
      <c r="L40" s="18" t="n">
        <v>24</v>
      </c>
      <c r="M40" s="18" t="n">
        <v>86</v>
      </c>
      <c r="N40" s="18" t="n">
        <v>1.6</v>
      </c>
    </row>
    <row r="41" customFormat="false" ht="15" hidden="false" customHeight="false" outlineLevel="0" collapsed="false">
      <c r="A41" s="19" t="s">
        <v>34</v>
      </c>
      <c r="B41" s="34" t="n">
        <v>436</v>
      </c>
      <c r="C41" s="15" t="s">
        <v>57</v>
      </c>
      <c r="D41" s="16" t="n">
        <v>150</v>
      </c>
      <c r="E41" s="16" t="n">
        <v>0.15</v>
      </c>
      <c r="F41" s="16"/>
      <c r="G41" s="16" t="n">
        <v>0</v>
      </c>
      <c r="H41" s="16" t="n">
        <v>19.3</v>
      </c>
      <c r="I41" s="20" t="n">
        <v>78.75</v>
      </c>
      <c r="J41" s="18" t="n">
        <v>0.01</v>
      </c>
      <c r="K41" s="18" t="n">
        <v>0</v>
      </c>
      <c r="L41" s="18" t="n">
        <v>9.75</v>
      </c>
      <c r="M41" s="18" t="n">
        <v>6</v>
      </c>
      <c r="N41" s="18" t="n">
        <v>0</v>
      </c>
    </row>
    <row r="42" customFormat="false" ht="15" hidden="false" customHeight="false" outlineLevel="0" collapsed="false">
      <c r="A42" s="19" t="s">
        <v>38</v>
      </c>
      <c r="B42" s="19" t="s">
        <v>38</v>
      </c>
      <c r="C42" s="15" t="s">
        <v>39</v>
      </c>
      <c r="D42" s="16" t="n">
        <v>20</v>
      </c>
      <c r="E42" s="16" t="n">
        <v>1.5</v>
      </c>
      <c r="F42" s="16" t="n">
        <v>0</v>
      </c>
      <c r="G42" s="16" t="n">
        <v>0.58</v>
      </c>
      <c r="H42" s="16" t="n">
        <v>10.28</v>
      </c>
      <c r="I42" s="20" t="n">
        <v>52.4</v>
      </c>
      <c r="J42" s="18" t="n">
        <v>0.02</v>
      </c>
      <c r="K42" s="18" t="n">
        <v>0.01</v>
      </c>
      <c r="L42" s="18" t="n">
        <v>0</v>
      </c>
      <c r="M42" s="18" t="n">
        <v>3.8</v>
      </c>
      <c r="N42" s="18" t="n">
        <v>0.24</v>
      </c>
    </row>
    <row r="43" customFormat="false" ht="15" hidden="false" customHeight="false" outlineLevel="0" collapsed="false">
      <c r="A43" s="19"/>
      <c r="B43" s="19"/>
      <c r="C43" s="15"/>
      <c r="D43" s="16"/>
      <c r="E43" s="41" t="n">
        <f aca="false">SUM(E40:E42)</f>
        <v>3.81</v>
      </c>
      <c r="F43" s="41" t="n">
        <f aca="false">SUM(F40:F42)</f>
        <v>0</v>
      </c>
      <c r="G43" s="41" t="n">
        <f aca="false">SUM(G40:G42)</f>
        <v>8.74</v>
      </c>
      <c r="H43" s="41" t="n">
        <f aca="false">SUM(H40:H42)</f>
        <v>36.86</v>
      </c>
      <c r="I43" s="42" t="n">
        <f aca="false">SUM(I40:I42)</f>
        <v>242.39</v>
      </c>
      <c r="J43" s="42" t="n">
        <f aca="false">SUM(J40:J42)</f>
        <v>0.07</v>
      </c>
      <c r="K43" s="42" t="n">
        <f aca="false">SUM(K40:K42)</f>
        <v>0.03</v>
      </c>
      <c r="L43" s="42" t="n">
        <f aca="false">SUM(L40:L42)</f>
        <v>33.75</v>
      </c>
      <c r="M43" s="42" t="n">
        <f aca="false">SUM(M40:M42)</f>
        <v>95.8</v>
      </c>
      <c r="N43" s="43" t="n">
        <f aca="false">SUM(N40:N42)</f>
        <v>1.84</v>
      </c>
    </row>
    <row r="44" customFormat="false" ht="15" hidden="false" customHeight="true" outlineLevel="0" collapsed="false">
      <c r="A44" s="11" t="s">
        <v>5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24" t="s">
        <v>38</v>
      </c>
      <c r="B45" s="25" t="s">
        <v>38</v>
      </c>
      <c r="C45" s="33" t="s">
        <v>59</v>
      </c>
      <c r="D45" s="16" t="n">
        <v>150</v>
      </c>
      <c r="E45" s="16" t="n">
        <v>4.5</v>
      </c>
      <c r="F45" s="16" t="n">
        <v>0</v>
      </c>
      <c r="G45" s="16" t="n">
        <v>0.15</v>
      </c>
      <c r="H45" s="16" t="n">
        <v>6</v>
      </c>
      <c r="I45" s="20" t="n">
        <v>46.5</v>
      </c>
      <c r="J45" s="27" t="n">
        <v>0.0075</v>
      </c>
      <c r="K45" s="27" t="n">
        <v>0.006</v>
      </c>
      <c r="L45" s="27" t="n">
        <v>9.75</v>
      </c>
      <c r="M45" s="27" t="n">
        <v>6</v>
      </c>
      <c r="N45" s="27" t="n">
        <v>0</v>
      </c>
    </row>
    <row r="46" customFormat="false" ht="15" hidden="false" customHeight="false" outlineLevel="0" collapsed="false">
      <c r="A46" s="19" t="s">
        <v>38</v>
      </c>
      <c r="B46" s="19" t="s">
        <v>38</v>
      </c>
      <c r="C46" s="15" t="s">
        <v>39</v>
      </c>
      <c r="D46" s="16" t="n">
        <v>20</v>
      </c>
      <c r="E46" s="16" t="n">
        <v>1.5</v>
      </c>
      <c r="F46" s="16" t="n">
        <v>0</v>
      </c>
      <c r="G46" s="16" t="n">
        <v>0.58</v>
      </c>
      <c r="H46" s="16" t="n">
        <v>10.28</v>
      </c>
      <c r="I46" s="20" t="n">
        <v>52.4</v>
      </c>
      <c r="J46" s="18" t="n">
        <v>0.02</v>
      </c>
      <c r="K46" s="18" t="n">
        <v>0.01</v>
      </c>
      <c r="L46" s="18" t="n">
        <v>0</v>
      </c>
      <c r="M46" s="18" t="n">
        <v>3.8</v>
      </c>
      <c r="N46" s="18" t="n">
        <v>0.24</v>
      </c>
    </row>
    <row r="47" customFormat="false" ht="15" hidden="false" customHeight="false" outlineLevel="0" collapsed="false">
      <c r="A47" s="19"/>
      <c r="B47" s="44"/>
      <c r="C47" s="33"/>
      <c r="D47" s="10"/>
      <c r="E47" s="45" t="n">
        <f aca="false">SUM(E45:E46)</f>
        <v>6</v>
      </c>
      <c r="F47" s="45" t="n">
        <f aca="false">SUM(F45:F46)</f>
        <v>0</v>
      </c>
      <c r="G47" s="45" t="n">
        <f aca="false">SUM(G45:G46)</f>
        <v>0.73</v>
      </c>
      <c r="H47" s="45" t="n">
        <f aca="false">SUM(H45:H46)</f>
        <v>16.28</v>
      </c>
      <c r="I47" s="46" t="n">
        <f aca="false">SUM(I45:I46)</f>
        <v>98.9</v>
      </c>
      <c r="J47" s="46" t="n">
        <f aca="false">SUM(J45:J46)</f>
        <v>0.0275</v>
      </c>
      <c r="K47" s="46" t="n">
        <f aca="false">SUM(K45:K46)</f>
        <v>0.016</v>
      </c>
      <c r="L47" s="46" t="n">
        <f aca="false">SUM(L45:L46)</f>
        <v>9.75</v>
      </c>
      <c r="M47" s="46" t="n">
        <f aca="false">SUM(M45:M46)</f>
        <v>9.8</v>
      </c>
      <c r="N47" s="47" t="n">
        <f aca="false">SUM(N45:N46)</f>
        <v>0.24</v>
      </c>
    </row>
    <row r="48" customFormat="false" ht="15" hidden="false" customHeight="false" outlineLevel="0" collapsed="false">
      <c r="A48" s="19"/>
      <c r="B48" s="44"/>
      <c r="C48" s="33" t="s">
        <v>60</v>
      </c>
      <c r="D48" s="10"/>
      <c r="E48" s="45" t="n">
        <f aca="false">E47+E43+E38+E32+E24+E20</f>
        <v>48.71</v>
      </c>
      <c r="F48" s="45" t="n">
        <f aca="false">F47+F43+F38+F32+F24+F20</f>
        <v>0.018</v>
      </c>
      <c r="G48" s="45" t="n">
        <f aca="false">G47+G43+G38+G32+G24+G20</f>
        <v>45.75</v>
      </c>
      <c r="H48" s="45" t="n">
        <f aca="false">H47+H43+H38+H32+H24+H20</f>
        <v>203.2</v>
      </c>
      <c r="I48" s="45" t="n">
        <f aca="false">I47+I43+I38+I32+I24+I20</f>
        <v>1311.64</v>
      </c>
      <c r="J48" s="45" t="n">
        <f aca="false">J47+J43+J38+J32+J24+J20</f>
        <v>0.9935</v>
      </c>
      <c r="K48" s="45" t="n">
        <f aca="false">K47+K43+K38+K32+K24+K20</f>
        <v>0.467</v>
      </c>
      <c r="L48" s="45" t="n">
        <f aca="false">L47+L43+L38+L32+L24+L20</f>
        <v>76.49</v>
      </c>
      <c r="M48" s="45" t="n">
        <f aca="false">M47+M43+M38+M32+M24+M20</f>
        <v>566.24</v>
      </c>
      <c r="N48" s="45" t="n">
        <f aca="false">N47+N43+N38+N32+N24+N20</f>
        <v>11.305</v>
      </c>
    </row>
    <row r="49" customFormat="false" ht="24.6" hidden="false" customHeight="true" outlineLevel="0" collapsed="false">
      <c r="A49" s="19"/>
      <c r="B49" s="44"/>
      <c r="C49" s="33" t="s">
        <v>61</v>
      </c>
      <c r="D49" s="10"/>
      <c r="E49" s="48" t="n">
        <f aca="false">E48*4/H48</f>
        <v>0.958858267716535</v>
      </c>
      <c r="F49" s="49"/>
      <c r="G49" s="48" t="n">
        <f aca="false">G48*4/H48</f>
        <v>0.900590551181102</v>
      </c>
      <c r="H49" s="49" t="n">
        <v>4</v>
      </c>
      <c r="I49" s="50"/>
      <c r="J49" s="51"/>
      <c r="K49" s="51"/>
      <c r="L49" s="52"/>
      <c r="M49" s="4"/>
      <c r="N49" s="4"/>
      <c r="O49" s="29"/>
      <c r="P49" s="29"/>
      <c r="Q49" s="29"/>
      <c r="R49" s="29"/>
      <c r="S49" s="29"/>
      <c r="T49" s="29"/>
      <c r="U49" s="30"/>
      <c r="V49" s="30"/>
      <c r="W49" s="53"/>
    </row>
    <row r="50" customFormat="false" ht="15" hidden="false" customHeight="true" outlineLevel="0" collapsed="false">
      <c r="A50" s="12" t="s">
        <v>6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true" outlineLevel="0" collapsed="false">
      <c r="A51" s="12" t="s">
        <v>3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5.5" hidden="false" customHeight="true" outlineLevel="0" collapsed="false">
      <c r="A52" s="19" t="s">
        <v>34</v>
      </c>
      <c r="B52" s="44" t="n">
        <v>189</v>
      </c>
      <c r="C52" s="33" t="s">
        <v>63</v>
      </c>
      <c r="D52" s="10" t="s">
        <v>36</v>
      </c>
      <c r="E52" s="10" t="n">
        <v>5.6</v>
      </c>
      <c r="F52" s="10" t="n">
        <v>0</v>
      </c>
      <c r="G52" s="10" t="n">
        <v>6.4</v>
      </c>
      <c r="H52" s="10" t="n">
        <v>24.8</v>
      </c>
      <c r="I52" s="5" t="n">
        <v>179</v>
      </c>
      <c r="J52" s="27" t="n">
        <v>0.08</v>
      </c>
      <c r="K52" s="4" t="n">
        <v>0.06</v>
      </c>
      <c r="L52" s="4" t="n">
        <v>0.72</v>
      </c>
      <c r="M52" s="4" t="n">
        <v>75.65</v>
      </c>
      <c r="N52" s="4" t="n">
        <v>1.5</v>
      </c>
      <c r="O52" s="29"/>
      <c r="P52" s="29"/>
      <c r="Q52" s="29"/>
      <c r="R52" s="29"/>
      <c r="S52" s="29"/>
      <c r="T52" s="30"/>
      <c r="U52" s="30"/>
    </row>
    <row r="53" customFormat="false" ht="15" hidden="false" customHeight="false" outlineLevel="0" collapsed="false">
      <c r="A53" s="19" t="s">
        <v>34</v>
      </c>
      <c r="B53" s="44" t="n">
        <v>430</v>
      </c>
      <c r="C53" s="33" t="s">
        <v>64</v>
      </c>
      <c r="D53" s="10" t="n">
        <v>150</v>
      </c>
      <c r="E53" s="10" t="n">
        <v>0.1</v>
      </c>
      <c r="F53" s="10" t="n">
        <v>0</v>
      </c>
      <c r="G53" s="10" t="n">
        <v>0</v>
      </c>
      <c r="H53" s="10" t="n">
        <v>9.7</v>
      </c>
      <c r="I53" s="5" t="n">
        <v>37</v>
      </c>
      <c r="J53" s="27" t="n">
        <v>0</v>
      </c>
      <c r="K53" s="27" t="n">
        <v>0</v>
      </c>
      <c r="L53" s="27" t="n">
        <v>0</v>
      </c>
      <c r="M53" s="27" t="n">
        <v>5</v>
      </c>
      <c r="N53" s="27" t="n">
        <v>1</v>
      </c>
      <c r="O53" s="53"/>
      <c r="P53" s="53"/>
      <c r="Q53" s="53"/>
      <c r="R53" s="53"/>
      <c r="S53" s="53"/>
      <c r="T53" s="53"/>
      <c r="U53" s="53"/>
    </row>
    <row r="54" customFormat="false" ht="15" hidden="false" customHeight="false" outlineLevel="0" collapsed="false">
      <c r="A54" s="19" t="s">
        <v>38</v>
      </c>
      <c r="B54" s="19" t="s">
        <v>38</v>
      </c>
      <c r="C54" s="15" t="s">
        <v>39</v>
      </c>
      <c r="D54" s="16" t="n">
        <v>20</v>
      </c>
      <c r="E54" s="16" t="n">
        <v>1.5</v>
      </c>
      <c r="F54" s="16" t="n">
        <v>0</v>
      </c>
      <c r="G54" s="16" t="n">
        <v>0.58</v>
      </c>
      <c r="H54" s="16" t="n">
        <v>10.28</v>
      </c>
      <c r="I54" s="20" t="n">
        <v>52.4</v>
      </c>
      <c r="J54" s="18" t="n">
        <v>0.02</v>
      </c>
      <c r="K54" s="18" t="n">
        <v>0.01</v>
      </c>
      <c r="L54" s="18" t="n">
        <v>0</v>
      </c>
      <c r="M54" s="18" t="n">
        <v>3.8</v>
      </c>
      <c r="N54" s="18" t="n">
        <v>0.24</v>
      </c>
      <c r="O54" s="53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19"/>
      <c r="B55" s="44"/>
      <c r="C55" s="33"/>
      <c r="D55" s="10"/>
      <c r="E55" s="10" t="n">
        <f aca="false">SUM(E52:E54)</f>
        <v>7.2</v>
      </c>
      <c r="F55" s="10" t="n">
        <f aca="false">SUM(F52:F54)</f>
        <v>0</v>
      </c>
      <c r="G55" s="10" t="n">
        <f aca="false">SUM(G52:G54)</f>
        <v>6.98</v>
      </c>
      <c r="H55" s="10" t="n">
        <f aca="false">SUM(H52:H54)</f>
        <v>44.78</v>
      </c>
      <c r="I55" s="50" t="n">
        <f aca="false">SUM(I52:I54)</f>
        <v>268.4</v>
      </c>
      <c r="J55" s="50" t="n">
        <f aca="false">SUM(J52:J54)</f>
        <v>0.1</v>
      </c>
      <c r="K55" s="50" t="n">
        <f aca="false">SUM(K52:K54)</f>
        <v>0.07</v>
      </c>
      <c r="L55" s="50" t="n">
        <f aca="false">SUM(L52:L54)</f>
        <v>0.72</v>
      </c>
      <c r="M55" s="50" t="n">
        <f aca="false">SUM(M52:M54)</f>
        <v>84.45</v>
      </c>
      <c r="N55" s="54" t="n">
        <f aca="false">SUM(N52:N54)</f>
        <v>2.74</v>
      </c>
    </row>
    <row r="56" customFormat="false" ht="15" hidden="false" customHeight="true" outlineLevel="0" collapsed="false">
      <c r="A56" s="23" t="s">
        <v>4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5" hidden="false" customHeight="false" outlineLevel="0" collapsed="false">
      <c r="A57" s="55" t="s">
        <v>38</v>
      </c>
      <c r="B57" s="56" t="s">
        <v>38</v>
      </c>
      <c r="C57" s="33" t="s">
        <v>65</v>
      </c>
      <c r="D57" s="10" t="n">
        <v>40</v>
      </c>
      <c r="E57" s="10" t="n">
        <v>0.16</v>
      </c>
      <c r="F57" s="10"/>
      <c r="G57" s="10" t="n">
        <v>0.16</v>
      </c>
      <c r="H57" s="10" t="n">
        <v>3.92</v>
      </c>
      <c r="I57" s="4" t="n">
        <v>18.8</v>
      </c>
      <c r="J57" s="4" t="n">
        <v>0.01</v>
      </c>
      <c r="K57" s="4" t="n">
        <v>0.01</v>
      </c>
      <c r="L57" s="4" t="n">
        <v>4</v>
      </c>
      <c r="M57" s="4" t="n">
        <v>6.4</v>
      </c>
      <c r="N57" s="4" t="n">
        <v>0.88</v>
      </c>
    </row>
    <row r="58" customFormat="false" ht="15" hidden="false" customHeight="false" outlineLevel="0" collapsed="false">
      <c r="A58" s="19"/>
      <c r="B58" s="44"/>
      <c r="C58" s="33"/>
      <c r="D58" s="10"/>
      <c r="E58" s="10"/>
      <c r="F58" s="10"/>
      <c r="G58" s="10"/>
      <c r="H58" s="10"/>
      <c r="I58" s="50"/>
      <c r="J58" s="50"/>
      <c r="K58" s="50"/>
      <c r="L58" s="50"/>
      <c r="M58" s="50"/>
      <c r="N58" s="54"/>
    </row>
    <row r="59" customFormat="false" ht="15" hidden="false" customHeight="false" outlineLevel="0" collapsed="false">
      <c r="A59" s="19"/>
      <c r="B59" s="44"/>
      <c r="C59" s="33"/>
      <c r="D59" s="10"/>
      <c r="E59" s="49" t="n">
        <f aca="false">SUM(E57:E58)</f>
        <v>0.16</v>
      </c>
      <c r="F59" s="49" t="n">
        <f aca="false">SUM(F57:F58)</f>
        <v>0</v>
      </c>
      <c r="G59" s="49" t="n">
        <f aca="false">SUM(G57:G58)</f>
        <v>0.16</v>
      </c>
      <c r="H59" s="49" t="n">
        <f aca="false">SUM(H57:H58)</f>
        <v>3.92</v>
      </c>
      <c r="I59" s="49" t="n">
        <f aca="false">SUM(I57:I58)</f>
        <v>18.8</v>
      </c>
      <c r="J59" s="49" t="n">
        <f aca="false">SUM(J57:J58)</f>
        <v>0.01</v>
      </c>
      <c r="K59" s="49" t="n">
        <f aca="false">SUM(K57:K58)</f>
        <v>0.01</v>
      </c>
      <c r="L59" s="49" t="n">
        <f aca="false">SUM(L57:L58)</f>
        <v>4</v>
      </c>
      <c r="M59" s="49" t="n">
        <f aca="false">SUM(M57:M58)</f>
        <v>6.4</v>
      </c>
      <c r="N59" s="49" t="n">
        <f aca="false">SUM(N57:N58)</f>
        <v>0.88</v>
      </c>
    </row>
    <row r="60" customFormat="false" ht="15" hidden="false" customHeight="true" outlineLevel="0" collapsed="false">
      <c r="A60" s="12" t="s">
        <v>4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4.6" hidden="false" customHeight="true" outlineLevel="0" collapsed="false">
      <c r="A61" s="19" t="s">
        <v>34</v>
      </c>
      <c r="B61" s="44" t="n">
        <v>100</v>
      </c>
      <c r="C61" s="33" t="s">
        <v>66</v>
      </c>
      <c r="D61" s="10" t="n">
        <v>150</v>
      </c>
      <c r="E61" s="10" t="n">
        <v>2.6</v>
      </c>
      <c r="F61" s="10" t="n">
        <v>0.3</v>
      </c>
      <c r="G61" s="10" t="n">
        <v>0.4</v>
      </c>
      <c r="H61" s="10" t="n">
        <v>10.9</v>
      </c>
      <c r="I61" s="5" t="n">
        <v>64.2</v>
      </c>
      <c r="J61" s="27" t="n">
        <v>0.066</v>
      </c>
      <c r="K61" s="27" t="n">
        <v>0.054</v>
      </c>
      <c r="L61" s="4" t="n">
        <v>4.8</v>
      </c>
      <c r="M61" s="4" t="n">
        <v>13.8</v>
      </c>
      <c r="N61" s="4" t="n">
        <v>0.6</v>
      </c>
      <c r="O61" s="29"/>
      <c r="P61" s="29"/>
      <c r="Q61" s="29"/>
      <c r="R61" s="29"/>
      <c r="S61" s="29"/>
      <c r="T61" s="29"/>
      <c r="U61" s="30"/>
      <c r="V61" s="30"/>
      <c r="W61" s="53"/>
    </row>
    <row r="62" customFormat="false" ht="15" hidden="false" customHeight="false" outlineLevel="0" collapsed="false">
      <c r="A62" s="19" t="s">
        <v>34</v>
      </c>
      <c r="B62" s="44" t="n">
        <v>256</v>
      </c>
      <c r="C62" s="33" t="s">
        <v>67</v>
      </c>
      <c r="D62" s="10" t="s">
        <v>68</v>
      </c>
      <c r="E62" s="10" t="n">
        <v>14.42</v>
      </c>
      <c r="F62" s="10" t="n">
        <v>0</v>
      </c>
      <c r="G62" s="10" t="n">
        <v>15.48</v>
      </c>
      <c r="H62" s="10" t="n">
        <v>7.67</v>
      </c>
      <c r="I62" s="5" t="n">
        <v>211.9</v>
      </c>
      <c r="J62" s="27" t="n">
        <v>0.29</v>
      </c>
      <c r="K62" s="27" t="n">
        <v>0.23</v>
      </c>
      <c r="L62" s="27" t="n">
        <v>36</v>
      </c>
      <c r="M62" s="27" t="n">
        <v>15</v>
      </c>
      <c r="N62" s="27" t="n">
        <v>10</v>
      </c>
    </row>
    <row r="63" customFormat="false" ht="13.5" hidden="false" customHeight="true" outlineLevel="0" collapsed="false">
      <c r="A63" s="19" t="s">
        <v>34</v>
      </c>
      <c r="B63" s="44" t="n">
        <v>351</v>
      </c>
      <c r="C63" s="33" t="s">
        <v>69</v>
      </c>
      <c r="D63" s="10" t="n">
        <v>150</v>
      </c>
      <c r="E63" s="10" t="n">
        <v>3.4</v>
      </c>
      <c r="F63" s="10" t="n">
        <v>0</v>
      </c>
      <c r="G63" s="10" t="n">
        <v>6.7</v>
      </c>
      <c r="H63" s="10" t="n">
        <v>13.1</v>
      </c>
      <c r="I63" s="5" t="n">
        <v>128</v>
      </c>
      <c r="J63" s="27" t="n">
        <v>0.58</v>
      </c>
      <c r="K63" s="27" t="n">
        <v>0.03</v>
      </c>
      <c r="L63" s="27" t="n">
        <v>11</v>
      </c>
      <c r="M63" s="27" t="n">
        <v>44</v>
      </c>
      <c r="N63" s="27" t="n">
        <v>1.1</v>
      </c>
    </row>
    <row r="64" customFormat="false" ht="15" hidden="false" customHeight="false" outlineLevel="0" collapsed="false">
      <c r="A64" s="37" t="s">
        <v>34</v>
      </c>
      <c r="B64" s="57" t="n">
        <v>442</v>
      </c>
      <c r="C64" s="33" t="s">
        <v>70</v>
      </c>
      <c r="D64" s="10" t="n">
        <v>150</v>
      </c>
      <c r="E64" s="10" t="n">
        <v>0.75</v>
      </c>
      <c r="F64" s="10" t="n">
        <v>0</v>
      </c>
      <c r="G64" s="10" t="n">
        <v>0.15</v>
      </c>
      <c r="H64" s="10" t="n">
        <v>14.85</v>
      </c>
      <c r="I64" s="5" t="n">
        <v>64.5</v>
      </c>
      <c r="J64" s="27" t="n">
        <v>0.02</v>
      </c>
      <c r="K64" s="27" t="n">
        <v>0.01</v>
      </c>
      <c r="L64" s="27" t="n">
        <v>3</v>
      </c>
      <c r="M64" s="27" t="n">
        <v>10.5</v>
      </c>
      <c r="N64" s="27" t="n">
        <v>2.1</v>
      </c>
    </row>
    <row r="65" customFormat="false" ht="24.6" hidden="false" customHeight="false" outlineLevel="0" collapsed="false">
      <c r="A65" s="19" t="s">
        <v>38</v>
      </c>
      <c r="B65" s="44" t="s">
        <v>38</v>
      </c>
      <c r="C65" s="33" t="s">
        <v>49</v>
      </c>
      <c r="D65" s="16" t="n">
        <v>40</v>
      </c>
      <c r="E65" s="10" t="n">
        <v>2.2</v>
      </c>
      <c r="F65" s="10" t="n">
        <v>0</v>
      </c>
      <c r="G65" s="10" t="n">
        <v>0.8</v>
      </c>
      <c r="H65" s="10" t="n">
        <v>22.3</v>
      </c>
      <c r="I65" s="20" t="n">
        <v>116</v>
      </c>
      <c r="J65" s="18" t="n">
        <v>0.07</v>
      </c>
      <c r="K65" s="18" t="n">
        <v>0.03</v>
      </c>
      <c r="L65" s="18" t="n">
        <v>0</v>
      </c>
      <c r="M65" s="18" t="n">
        <v>11.6</v>
      </c>
      <c r="N65" s="18" t="n">
        <v>1.44</v>
      </c>
    </row>
    <row r="66" customFormat="false" ht="15" hidden="false" customHeight="false" outlineLevel="0" collapsed="false">
      <c r="A66" s="37"/>
      <c r="B66" s="38"/>
      <c r="C66" s="33"/>
      <c r="D66" s="10"/>
      <c r="E66" s="10" t="n">
        <f aca="false">SUM(E61:E65)</f>
        <v>23.37</v>
      </c>
      <c r="F66" s="10" t="n">
        <f aca="false">SUM(F61:F65)</f>
        <v>0.3</v>
      </c>
      <c r="G66" s="10" t="n">
        <f aca="false">SUM(G61:G65)</f>
        <v>23.53</v>
      </c>
      <c r="H66" s="10" t="n">
        <f aca="false">SUM(H61:H65)</f>
        <v>68.82</v>
      </c>
      <c r="I66" s="50" t="n">
        <f aca="false">SUM(I61:I65)</f>
        <v>584.6</v>
      </c>
      <c r="J66" s="50" t="n">
        <f aca="false">SUM(J61:J65)</f>
        <v>1.026</v>
      </c>
      <c r="K66" s="50" t="n">
        <f aca="false">SUM(K61:K65)</f>
        <v>0.354</v>
      </c>
      <c r="L66" s="50" t="n">
        <f aca="false">SUM(L61:L65)</f>
        <v>54.8</v>
      </c>
      <c r="M66" s="50" t="n">
        <f aca="false">SUM(M61:M65)</f>
        <v>94.9</v>
      </c>
      <c r="N66" s="54" t="n">
        <f aca="false">SUM(N61:N65)</f>
        <v>15.24</v>
      </c>
    </row>
    <row r="67" customFormat="false" ht="15" hidden="false" customHeight="false" outlineLevel="0" collapsed="false">
      <c r="A67" s="37"/>
      <c r="B67" s="57"/>
      <c r="C67" s="33"/>
      <c r="D67" s="10"/>
      <c r="E67" s="49"/>
      <c r="F67" s="49"/>
      <c r="G67" s="49"/>
      <c r="H67" s="49"/>
      <c r="I67" s="58"/>
      <c r="J67" s="51"/>
      <c r="K67" s="51"/>
      <c r="L67" s="51"/>
      <c r="M67" s="51"/>
      <c r="N67" s="51"/>
    </row>
    <row r="68" customFormat="false" ht="15" hidden="false" customHeight="true" outlineLevel="0" collapsed="false">
      <c r="A68" s="12" t="s">
        <v>5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4.6" hidden="false" customHeight="false" outlineLevel="0" collapsed="false">
      <c r="A69" s="19" t="s">
        <v>34</v>
      </c>
      <c r="B69" s="44" t="n">
        <v>224</v>
      </c>
      <c r="C69" s="33" t="s">
        <v>71</v>
      </c>
      <c r="D69" s="10" t="s">
        <v>72</v>
      </c>
      <c r="E69" s="10" t="n">
        <v>8.64</v>
      </c>
      <c r="F69" s="10" t="n">
        <v>0</v>
      </c>
      <c r="G69" s="10" t="n">
        <v>7.44</v>
      </c>
      <c r="H69" s="10" t="n">
        <v>16.44</v>
      </c>
      <c r="I69" s="5" t="n">
        <v>145.6</v>
      </c>
      <c r="J69" s="27" t="n">
        <v>0.03</v>
      </c>
      <c r="K69" s="27" t="n">
        <v>0.015</v>
      </c>
      <c r="L69" s="27" t="n">
        <v>0</v>
      </c>
      <c r="M69" s="27" t="n">
        <v>87</v>
      </c>
      <c r="N69" s="27" t="n">
        <v>0.6</v>
      </c>
    </row>
    <row r="70" customFormat="false" ht="15" hidden="false" customHeight="false" outlineLevel="0" collapsed="false">
      <c r="A70" s="37" t="s">
        <v>34</v>
      </c>
      <c r="B70" s="38" t="n">
        <v>434</v>
      </c>
      <c r="C70" s="33" t="s">
        <v>73</v>
      </c>
      <c r="D70" s="10" t="n">
        <v>150</v>
      </c>
      <c r="E70" s="10" t="n">
        <v>4.58</v>
      </c>
      <c r="F70" s="10" t="n">
        <v>0</v>
      </c>
      <c r="G70" s="10" t="n">
        <v>3.98</v>
      </c>
      <c r="H70" s="10" t="n">
        <v>7.58</v>
      </c>
      <c r="I70" s="5" t="n">
        <v>84.75</v>
      </c>
      <c r="J70" s="27" t="n">
        <v>0.06</v>
      </c>
      <c r="K70" s="27" t="n">
        <v>0.038</v>
      </c>
      <c r="L70" s="27" t="n">
        <v>2.25</v>
      </c>
      <c r="M70" s="27" t="n">
        <v>189</v>
      </c>
      <c r="N70" s="27" t="n">
        <v>1.5</v>
      </c>
    </row>
    <row r="71" customFormat="false" ht="15" hidden="false" customHeight="false" outlineLevel="0" collapsed="false">
      <c r="A71" s="37" t="s">
        <v>38</v>
      </c>
      <c r="B71" s="38" t="s">
        <v>38</v>
      </c>
      <c r="C71" s="33" t="s">
        <v>54</v>
      </c>
      <c r="D71" s="10" t="n">
        <v>40</v>
      </c>
      <c r="E71" s="10" t="n">
        <v>0.43</v>
      </c>
      <c r="F71" s="10" t="n">
        <v>0</v>
      </c>
      <c r="G71" s="10" t="n">
        <v>0</v>
      </c>
      <c r="H71" s="10" t="n">
        <v>5.86</v>
      </c>
      <c r="I71" s="5" t="n">
        <v>24.8</v>
      </c>
      <c r="J71" s="27" t="n">
        <v>0.03</v>
      </c>
      <c r="K71" s="27" t="n">
        <v>0.04</v>
      </c>
      <c r="L71" s="27" t="n">
        <v>6.75</v>
      </c>
      <c r="M71" s="27" t="n">
        <v>5.4</v>
      </c>
      <c r="N71" s="27" t="n">
        <v>0.405</v>
      </c>
    </row>
    <row r="72" customFormat="false" ht="15" hidden="false" customHeight="false" outlineLevel="0" collapsed="false">
      <c r="A72" s="19"/>
      <c r="B72" s="44"/>
      <c r="C72" s="33"/>
      <c r="D72" s="10"/>
      <c r="E72" s="10" t="n">
        <f aca="false">SUM(E69:E71)</f>
        <v>13.65</v>
      </c>
      <c r="F72" s="10" t="n">
        <f aca="false">SUM(F69:F71)</f>
        <v>0</v>
      </c>
      <c r="G72" s="10" t="n">
        <f aca="false">SUM(G69:G71)</f>
        <v>11.42</v>
      </c>
      <c r="H72" s="10" t="n">
        <f aca="false">SUM(H69:H71)</f>
        <v>29.88</v>
      </c>
      <c r="I72" s="50" t="n">
        <f aca="false">SUM(I69:I71)</f>
        <v>255.15</v>
      </c>
      <c r="J72" s="50" t="n">
        <f aca="false">SUM(J69:J71)</f>
        <v>0.12</v>
      </c>
      <c r="K72" s="50" t="n">
        <f aca="false">SUM(K69:K71)</f>
        <v>0.093</v>
      </c>
      <c r="L72" s="50" t="n">
        <f aca="false">SUM(L69:L71)</f>
        <v>9</v>
      </c>
      <c r="M72" s="50" t="n">
        <f aca="false">SUM(M69:M71)</f>
        <v>281.4</v>
      </c>
      <c r="N72" s="54" t="n">
        <f aca="false">SUM(N69:N71)</f>
        <v>2.505</v>
      </c>
    </row>
    <row r="73" customFormat="false" ht="15" hidden="false" customHeight="true" outlineLevel="0" collapsed="false">
      <c r="A73" s="12" t="s">
        <v>5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4.6" hidden="false" customHeight="false" outlineLevel="0" collapsed="false">
      <c r="A74" s="37" t="s">
        <v>34</v>
      </c>
      <c r="B74" s="44" t="n">
        <v>137</v>
      </c>
      <c r="C74" s="33" t="s">
        <v>74</v>
      </c>
      <c r="D74" s="10" t="n">
        <v>150</v>
      </c>
      <c r="E74" s="10" t="n">
        <v>2.9</v>
      </c>
      <c r="F74" s="10"/>
      <c r="G74" s="10" t="n">
        <v>3.15</v>
      </c>
      <c r="H74" s="10" t="n">
        <v>16.29</v>
      </c>
      <c r="I74" s="5" t="n">
        <v>106.05</v>
      </c>
      <c r="J74" s="27" t="n">
        <v>0.03</v>
      </c>
      <c r="K74" s="27" t="n">
        <v>0.015</v>
      </c>
      <c r="L74" s="27" t="n">
        <v>5</v>
      </c>
      <c r="M74" s="27" t="n">
        <v>61</v>
      </c>
      <c r="N74" s="27" t="n">
        <v>2</v>
      </c>
    </row>
    <row r="75" customFormat="false" ht="15" hidden="false" customHeight="false" outlineLevel="0" collapsed="false">
      <c r="A75" s="55" t="s">
        <v>34</v>
      </c>
      <c r="B75" s="25" t="n">
        <v>437</v>
      </c>
      <c r="C75" s="26" t="s">
        <v>75</v>
      </c>
      <c r="D75" s="16" t="n">
        <v>120</v>
      </c>
      <c r="E75" s="16" t="n">
        <v>0.06</v>
      </c>
      <c r="F75" s="16"/>
      <c r="G75" s="16" t="n">
        <v>0.06</v>
      </c>
      <c r="H75" s="16" t="n">
        <v>14.94</v>
      </c>
      <c r="I75" s="20" t="n">
        <v>61.8</v>
      </c>
      <c r="J75" s="27" t="n">
        <v>0.006</v>
      </c>
      <c r="K75" s="27" t="n">
        <v>0.003</v>
      </c>
      <c r="L75" s="27" t="n">
        <v>2.4</v>
      </c>
      <c r="M75" s="27" t="n">
        <v>2.4</v>
      </c>
      <c r="N75" s="27" t="n">
        <v>0</v>
      </c>
    </row>
    <row r="76" customFormat="false" ht="15" hidden="false" customHeight="false" outlineLevel="0" collapsed="false">
      <c r="A76" s="19" t="s">
        <v>38</v>
      </c>
      <c r="B76" s="19" t="s">
        <v>38</v>
      </c>
      <c r="C76" s="15" t="s">
        <v>39</v>
      </c>
      <c r="D76" s="16" t="n">
        <v>20</v>
      </c>
      <c r="E76" s="16" t="n">
        <v>1.5</v>
      </c>
      <c r="F76" s="16" t="n">
        <v>0</v>
      </c>
      <c r="G76" s="16" t="n">
        <v>0.58</v>
      </c>
      <c r="H76" s="16" t="n">
        <v>10.28</v>
      </c>
      <c r="I76" s="20" t="n">
        <v>52.4</v>
      </c>
      <c r="J76" s="18" t="n">
        <v>0.02</v>
      </c>
      <c r="K76" s="18" t="n">
        <v>0.01</v>
      </c>
      <c r="L76" s="18" t="n">
        <v>0</v>
      </c>
      <c r="M76" s="18" t="n">
        <v>3.8</v>
      </c>
      <c r="N76" s="18" t="n">
        <v>0.24</v>
      </c>
    </row>
    <row r="77" customFormat="false" ht="15" hidden="false" customHeight="false" outlineLevel="0" collapsed="false">
      <c r="A77" s="19"/>
      <c r="B77" s="44"/>
      <c r="C77" s="33"/>
      <c r="D77" s="10"/>
      <c r="E77" s="10"/>
      <c r="F77" s="10"/>
      <c r="G77" s="10"/>
      <c r="H77" s="10"/>
      <c r="I77" s="50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19"/>
      <c r="B78" s="44"/>
      <c r="C78" s="33"/>
      <c r="D78" s="10"/>
      <c r="E78" s="49" t="n">
        <f aca="false">SUM(E74:E77)</f>
        <v>4.46</v>
      </c>
      <c r="F78" s="49" t="n">
        <f aca="false">SUM(F74:F77)</f>
        <v>0</v>
      </c>
      <c r="G78" s="49" t="n">
        <f aca="false">SUM(G74:G77)</f>
        <v>3.79</v>
      </c>
      <c r="H78" s="49" t="n">
        <f aca="false">SUM(H74:H77)</f>
        <v>41.51</v>
      </c>
      <c r="I78" s="50" t="n">
        <f aca="false">SUM(I74:I77)</f>
        <v>220.25</v>
      </c>
      <c r="J78" s="50" t="n">
        <f aca="false">SUM(J74:J77)</f>
        <v>0.056</v>
      </c>
      <c r="K78" s="50" t="n">
        <f aca="false">SUM(K74:K77)</f>
        <v>0.028</v>
      </c>
      <c r="L78" s="50" t="n">
        <f aca="false">SUM(L74:L77)</f>
        <v>7.4</v>
      </c>
      <c r="M78" s="50" t="n">
        <f aca="false">SUM(M74:M77)</f>
        <v>67.2</v>
      </c>
      <c r="N78" s="54" t="n">
        <f aca="false">SUM(N74:N77)</f>
        <v>2.24</v>
      </c>
    </row>
    <row r="79" customFormat="false" ht="15" hidden="false" customHeight="true" outlineLevel="0" collapsed="false">
      <c r="A79" s="12" t="s">
        <v>5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" hidden="false" customHeight="false" outlineLevel="0" collapsed="false">
      <c r="A80" s="55" t="s">
        <v>34</v>
      </c>
      <c r="B80" s="56" t="n">
        <v>435</v>
      </c>
      <c r="C80" s="33" t="s">
        <v>76</v>
      </c>
      <c r="D80" s="10" t="n">
        <v>150</v>
      </c>
      <c r="E80" s="10" t="n">
        <v>4.5</v>
      </c>
      <c r="F80" s="10" t="n">
        <v>0</v>
      </c>
      <c r="G80" s="10" t="n">
        <v>1.5</v>
      </c>
      <c r="H80" s="10" t="n">
        <v>6.3</v>
      </c>
      <c r="I80" s="5" t="n">
        <v>60</v>
      </c>
      <c r="J80" s="27" t="n">
        <v>0.03</v>
      </c>
      <c r="K80" s="27" t="n">
        <v>0.02</v>
      </c>
      <c r="L80" s="27" t="n">
        <v>0.75</v>
      </c>
      <c r="M80" s="27" t="n">
        <v>186</v>
      </c>
      <c r="N80" s="27" t="n">
        <v>0</v>
      </c>
    </row>
    <row r="81" customFormat="false" ht="15" hidden="false" customHeight="false" outlineLevel="0" collapsed="false">
      <c r="A81" s="19" t="s">
        <v>38</v>
      </c>
      <c r="B81" s="19" t="s">
        <v>38</v>
      </c>
      <c r="C81" s="15" t="s">
        <v>39</v>
      </c>
      <c r="D81" s="16" t="n">
        <v>20</v>
      </c>
      <c r="E81" s="16" t="n">
        <v>1.5</v>
      </c>
      <c r="F81" s="16" t="n">
        <v>0</v>
      </c>
      <c r="G81" s="16" t="n">
        <v>0.58</v>
      </c>
      <c r="H81" s="16" t="n">
        <v>10.28</v>
      </c>
      <c r="I81" s="20" t="n">
        <v>52.4</v>
      </c>
      <c r="J81" s="18" t="n">
        <v>0.02</v>
      </c>
      <c r="K81" s="18" t="n">
        <v>0.01</v>
      </c>
      <c r="L81" s="18" t="n">
        <v>0</v>
      </c>
      <c r="M81" s="18" t="n">
        <v>3.8</v>
      </c>
      <c r="N81" s="18" t="n">
        <v>0.24</v>
      </c>
    </row>
    <row r="82" customFormat="false" ht="15" hidden="false" customHeight="false" outlineLevel="0" collapsed="false">
      <c r="A82" s="19"/>
      <c r="B82" s="44"/>
      <c r="C82" s="33"/>
      <c r="D82" s="10"/>
      <c r="E82" s="49"/>
      <c r="F82" s="49"/>
      <c r="G82" s="49"/>
      <c r="H82" s="49"/>
      <c r="I82" s="50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19"/>
      <c r="B83" s="44"/>
      <c r="C83" s="33"/>
      <c r="D83" s="10"/>
      <c r="E83" s="45" t="n">
        <f aca="false">SUM(E80:E82)</f>
        <v>6</v>
      </c>
      <c r="F83" s="45" t="n">
        <f aca="false">SUM(F80:F82)</f>
        <v>0</v>
      </c>
      <c r="G83" s="45" t="n">
        <f aca="false">SUM(G80:G82)</f>
        <v>2.08</v>
      </c>
      <c r="H83" s="45" t="n">
        <f aca="false">SUM(H80:H82)</f>
        <v>16.58</v>
      </c>
      <c r="I83" s="46" t="n">
        <f aca="false">SUM(I80:I82)</f>
        <v>112.4</v>
      </c>
      <c r="J83" s="46" t="n">
        <f aca="false">SUM(J80:J82)</f>
        <v>0.05</v>
      </c>
      <c r="K83" s="46" t="n">
        <f aca="false">SUM(K80:K82)</f>
        <v>0.03</v>
      </c>
      <c r="L83" s="46" t="n">
        <f aca="false">SUM(L80:L82)</f>
        <v>0.75</v>
      </c>
      <c r="M83" s="46" t="n">
        <f aca="false">SUM(M80:M82)</f>
        <v>189.8</v>
      </c>
      <c r="N83" s="47" t="n">
        <f aca="false">SUM(N80:N82)</f>
        <v>0.24</v>
      </c>
    </row>
    <row r="84" customFormat="false" ht="15" hidden="false" customHeight="false" outlineLevel="0" collapsed="false">
      <c r="A84" s="19"/>
      <c r="B84" s="44"/>
      <c r="C84" s="33" t="s">
        <v>60</v>
      </c>
      <c r="D84" s="10"/>
      <c r="E84" s="45" t="n">
        <f aca="false">E83+E78+E72+E66+E59+E55</f>
        <v>54.84</v>
      </c>
      <c r="F84" s="45" t="n">
        <f aca="false">F83+F78+F72+F66+F59+F55</f>
        <v>0.3</v>
      </c>
      <c r="G84" s="45" t="n">
        <f aca="false">G83+G78+G72+G66+G59+G55</f>
        <v>47.96</v>
      </c>
      <c r="H84" s="45" t="n">
        <f aca="false">H83+H78+H72+H66+H59+H55</f>
        <v>205.49</v>
      </c>
      <c r="I84" s="45" t="n">
        <f aca="false">I83+I78+I72+I66+I59+I55</f>
        <v>1459.6</v>
      </c>
      <c r="J84" s="45" t="n">
        <f aca="false">J83+J78+J72+J66+J59+J55</f>
        <v>1.362</v>
      </c>
      <c r="K84" s="45" t="n">
        <f aca="false">K83+K78+K72+K66+K59+K55</f>
        <v>0.585</v>
      </c>
      <c r="L84" s="45" t="n">
        <f aca="false">L83+L78+L72+L66+L59+L55</f>
        <v>76.67</v>
      </c>
      <c r="M84" s="45" t="n">
        <f aca="false">M83+M78+M72+M66+M59+M55</f>
        <v>724.15</v>
      </c>
      <c r="N84" s="45" t="n">
        <f aca="false">N83+N78+N72+N66+N59+N55</f>
        <v>23.845</v>
      </c>
    </row>
    <row r="85" customFormat="false" ht="24.6" hidden="false" customHeight="false" outlineLevel="0" collapsed="false">
      <c r="A85" s="19"/>
      <c r="B85" s="44"/>
      <c r="C85" s="33" t="s">
        <v>61</v>
      </c>
      <c r="D85" s="10"/>
      <c r="E85" s="48" t="n">
        <f aca="false">E84*4/H84</f>
        <v>1.06749720181031</v>
      </c>
      <c r="F85" s="49"/>
      <c r="G85" s="48" t="n">
        <f aca="false">G84*4/H84</f>
        <v>0.933573409898292</v>
      </c>
      <c r="H85" s="49" t="n">
        <v>4</v>
      </c>
      <c r="I85" s="5"/>
      <c r="J85" s="51"/>
      <c r="K85" s="51"/>
      <c r="L85" s="51"/>
      <c r="M85" s="51"/>
      <c r="N85" s="51"/>
    </row>
    <row r="86" customFormat="false" ht="15" hidden="false" customHeight="true" outlineLevel="0" collapsed="false">
      <c r="A86" s="12" t="s">
        <v>7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" hidden="false" customHeight="true" outlineLevel="0" collapsed="false">
      <c r="A87" s="12" t="s">
        <v>3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4.6" hidden="false" customHeight="false" outlineLevel="0" collapsed="false">
      <c r="A88" s="19" t="s">
        <v>78</v>
      </c>
      <c r="B88" s="59" t="n">
        <v>286</v>
      </c>
      <c r="C88" s="33" t="s">
        <v>79</v>
      </c>
      <c r="D88" s="10" t="s">
        <v>80</v>
      </c>
      <c r="E88" s="10" t="n">
        <v>18.8</v>
      </c>
      <c r="F88" s="10" t="n">
        <v>0</v>
      </c>
      <c r="G88" s="10" t="n">
        <v>23.9</v>
      </c>
      <c r="H88" s="10" t="n">
        <v>2.27</v>
      </c>
      <c r="I88" s="5" t="n">
        <v>296</v>
      </c>
      <c r="J88" s="27" t="n">
        <v>0.065</v>
      </c>
      <c r="K88" s="27" t="n">
        <v>0.038</v>
      </c>
      <c r="L88" s="27" t="n">
        <v>0.98</v>
      </c>
      <c r="M88" s="27" t="n">
        <v>105</v>
      </c>
      <c r="N88" s="27" t="n">
        <v>2.8</v>
      </c>
    </row>
    <row r="89" customFormat="false" ht="18" hidden="false" customHeight="true" outlineLevel="0" collapsed="false">
      <c r="A89" s="19" t="s">
        <v>34</v>
      </c>
      <c r="B89" s="44" t="n">
        <v>430</v>
      </c>
      <c r="C89" s="33" t="s">
        <v>64</v>
      </c>
      <c r="D89" s="10" t="n">
        <v>150</v>
      </c>
      <c r="E89" s="10" t="n">
        <v>0.1</v>
      </c>
      <c r="F89" s="10" t="n">
        <v>0</v>
      </c>
      <c r="G89" s="10" t="n">
        <v>0</v>
      </c>
      <c r="H89" s="10" t="n">
        <v>9.7</v>
      </c>
      <c r="I89" s="5" t="n">
        <v>37</v>
      </c>
      <c r="J89" s="27" t="n">
        <v>0</v>
      </c>
      <c r="K89" s="27" t="n">
        <v>0</v>
      </c>
      <c r="L89" s="27" t="n">
        <v>0</v>
      </c>
      <c r="M89" s="27" t="n">
        <v>5</v>
      </c>
      <c r="N89" s="27" t="n">
        <v>1</v>
      </c>
    </row>
    <row r="90" customFormat="false" ht="15" hidden="false" customHeight="false" outlineLevel="0" collapsed="false">
      <c r="A90" s="19" t="s">
        <v>38</v>
      </c>
      <c r="B90" s="19" t="s">
        <v>38</v>
      </c>
      <c r="C90" s="15" t="s">
        <v>39</v>
      </c>
      <c r="D90" s="16" t="n">
        <v>20</v>
      </c>
      <c r="E90" s="16" t="n">
        <v>1.5</v>
      </c>
      <c r="F90" s="16" t="n">
        <v>0</v>
      </c>
      <c r="G90" s="16" t="n">
        <v>0.58</v>
      </c>
      <c r="H90" s="16" t="n">
        <v>10.28</v>
      </c>
      <c r="I90" s="20" t="n">
        <v>52.4</v>
      </c>
      <c r="J90" s="18" t="n">
        <v>0.02</v>
      </c>
      <c r="K90" s="18" t="n">
        <v>0.01</v>
      </c>
      <c r="L90" s="18" t="n">
        <v>0</v>
      </c>
      <c r="M90" s="18" t="n">
        <v>3.8</v>
      </c>
      <c r="N90" s="18" t="n">
        <v>0.24</v>
      </c>
    </row>
    <row r="91" customFormat="false" ht="15" hidden="false" customHeight="false" outlineLevel="0" collapsed="false">
      <c r="A91" s="19"/>
      <c r="B91" s="44"/>
      <c r="C91" s="60"/>
      <c r="D91" s="10"/>
      <c r="E91" s="10" t="n">
        <f aca="false">SUM(E88:E90)</f>
        <v>20.4</v>
      </c>
      <c r="F91" s="10" t="n">
        <f aca="false">SUM(F88:F90)</f>
        <v>0</v>
      </c>
      <c r="G91" s="10" t="n">
        <f aca="false">SUM(G88:G90)</f>
        <v>24.48</v>
      </c>
      <c r="H91" s="10" t="n">
        <f aca="false">SUM(H88:H90)</f>
        <v>22.25</v>
      </c>
      <c r="I91" s="50" t="n">
        <f aca="false">SUM(I88:I90)</f>
        <v>385.4</v>
      </c>
      <c r="J91" s="50" t="n">
        <f aca="false">SUM(J88:J90)</f>
        <v>0.085</v>
      </c>
      <c r="K91" s="50" t="n">
        <f aca="false">SUM(K88:K90)</f>
        <v>0.048</v>
      </c>
      <c r="L91" s="50" t="n">
        <f aca="false">SUM(L88:L90)</f>
        <v>0.98</v>
      </c>
      <c r="M91" s="50" t="n">
        <f aca="false">SUM(M88:M90)</f>
        <v>113.8</v>
      </c>
      <c r="N91" s="54" t="n">
        <f aca="false">SUM(N88:N90)</f>
        <v>4.04</v>
      </c>
    </row>
    <row r="92" customFormat="false" ht="15" hidden="false" customHeight="true" outlineLevel="0" collapsed="false">
      <c r="A92" s="23" t="s">
        <v>4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5" hidden="false" customHeight="false" outlineLevel="0" collapsed="false">
      <c r="A93" s="24" t="s">
        <v>38</v>
      </c>
      <c r="B93" s="25" t="s">
        <v>38</v>
      </c>
      <c r="C93" s="26" t="s">
        <v>41</v>
      </c>
      <c r="D93" s="16" t="n">
        <v>40</v>
      </c>
      <c r="E93" s="16" t="n">
        <v>0.1</v>
      </c>
      <c r="F93" s="16" t="n">
        <v>0</v>
      </c>
      <c r="G93" s="16" t="n">
        <v>0.1</v>
      </c>
      <c r="H93" s="16" t="n">
        <v>4.12</v>
      </c>
      <c r="I93" s="20" t="n">
        <v>18.8</v>
      </c>
      <c r="J93" s="27" t="n">
        <v>0.02</v>
      </c>
      <c r="K93" s="27" t="n">
        <v>0.02</v>
      </c>
      <c r="L93" s="27" t="n">
        <v>3</v>
      </c>
      <c r="M93" s="50"/>
      <c r="N93" s="54"/>
    </row>
    <row r="94" customFormat="false" ht="15" hidden="false" customHeight="false" outlineLevel="0" collapsed="false">
      <c r="A94" s="19"/>
      <c r="B94" s="44"/>
      <c r="C94" s="60"/>
      <c r="D94" s="10"/>
      <c r="E94" s="10"/>
      <c r="F94" s="10"/>
      <c r="G94" s="10"/>
      <c r="H94" s="10"/>
      <c r="I94" s="50"/>
      <c r="J94" s="50"/>
      <c r="K94" s="50"/>
      <c r="L94" s="50"/>
      <c r="M94" s="50"/>
      <c r="N94" s="54"/>
    </row>
    <row r="95" customFormat="false" ht="15" hidden="false" customHeight="false" outlineLevel="0" collapsed="false">
      <c r="A95" s="19"/>
      <c r="B95" s="44"/>
      <c r="C95" s="60"/>
      <c r="D95" s="10"/>
      <c r="E95" s="49" t="n">
        <f aca="false">SUM(E93:E94)</f>
        <v>0.1</v>
      </c>
      <c r="F95" s="49" t="n">
        <f aca="false">SUM(F93:F94)</f>
        <v>0</v>
      </c>
      <c r="G95" s="49" t="n">
        <f aca="false">SUM(G93:G94)</f>
        <v>0.1</v>
      </c>
      <c r="H95" s="49" t="n">
        <f aca="false">SUM(H93:H94)</f>
        <v>4.12</v>
      </c>
      <c r="I95" s="49" t="n">
        <f aca="false">SUM(I93:I94)</f>
        <v>18.8</v>
      </c>
      <c r="J95" s="49" t="n">
        <f aca="false">SUM(J93:J94)</f>
        <v>0.02</v>
      </c>
      <c r="K95" s="49" t="n">
        <f aca="false">SUM(K93:K94)</f>
        <v>0.02</v>
      </c>
      <c r="L95" s="49" t="n">
        <f aca="false">SUM(L93:L94)</f>
        <v>3</v>
      </c>
      <c r="M95" s="49" t="n">
        <f aca="false">SUM(M93:M94)</f>
        <v>0</v>
      </c>
      <c r="N95" s="49" t="n">
        <f aca="false">SUM(N93:N94)</f>
        <v>0</v>
      </c>
    </row>
    <row r="96" customFormat="false" ht="15" hidden="false" customHeight="true" outlineLevel="0" collapsed="false">
      <c r="A96" s="12" t="s">
        <v>4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4.6" hidden="false" customHeight="false" outlineLevel="0" collapsed="false">
      <c r="A97" s="19" t="s">
        <v>34</v>
      </c>
      <c r="B97" s="44" t="n">
        <v>83</v>
      </c>
      <c r="C97" s="33" t="s">
        <v>81</v>
      </c>
      <c r="D97" s="10" t="s">
        <v>82</v>
      </c>
      <c r="E97" s="10" t="n">
        <v>1.26</v>
      </c>
      <c r="F97" s="10" t="n">
        <v>0.1</v>
      </c>
      <c r="G97" s="10" t="n">
        <v>0.6</v>
      </c>
      <c r="H97" s="10" t="n">
        <v>5.53</v>
      </c>
      <c r="I97" s="5" t="n">
        <v>37</v>
      </c>
      <c r="J97" s="27" t="n">
        <v>0.024</v>
      </c>
      <c r="K97" s="27" t="n">
        <v>0.012</v>
      </c>
      <c r="L97" s="27" t="n">
        <v>15</v>
      </c>
      <c r="M97" s="27" t="n">
        <v>30.6</v>
      </c>
      <c r="N97" s="27" t="n">
        <v>0.525</v>
      </c>
    </row>
    <row r="98" customFormat="false" ht="15" hidden="false" customHeight="false" outlineLevel="0" collapsed="false">
      <c r="A98" s="55" t="s">
        <v>34</v>
      </c>
      <c r="B98" s="56" t="n">
        <v>319</v>
      </c>
      <c r="C98" s="33" t="s">
        <v>83</v>
      </c>
      <c r="D98" s="10" t="n">
        <v>40</v>
      </c>
      <c r="E98" s="10" t="n">
        <v>8.9</v>
      </c>
      <c r="F98" s="10" t="n">
        <v>0</v>
      </c>
      <c r="G98" s="10" t="n">
        <v>4.5</v>
      </c>
      <c r="H98" s="10" t="n">
        <v>2.5</v>
      </c>
      <c r="I98" s="5" t="n">
        <v>86</v>
      </c>
      <c r="J98" s="27" t="n">
        <v>0.052</v>
      </c>
      <c r="K98" s="27" t="n">
        <v>0.026</v>
      </c>
      <c r="L98" s="27" t="n">
        <v>1.3</v>
      </c>
      <c r="M98" s="27" t="n">
        <v>26</v>
      </c>
      <c r="N98" s="27" t="n">
        <v>1.3</v>
      </c>
    </row>
    <row r="99" customFormat="false" ht="15" hidden="false" customHeight="false" outlineLevel="0" collapsed="false">
      <c r="A99" s="19" t="s">
        <v>34</v>
      </c>
      <c r="B99" s="44" t="n">
        <v>335</v>
      </c>
      <c r="C99" s="33" t="s">
        <v>84</v>
      </c>
      <c r="D99" s="10" t="n">
        <v>100</v>
      </c>
      <c r="E99" s="10" t="n">
        <v>2.5</v>
      </c>
      <c r="F99" s="10" t="n">
        <v>0</v>
      </c>
      <c r="G99" s="10" t="n">
        <v>4.32</v>
      </c>
      <c r="H99" s="10" t="n">
        <v>16.2</v>
      </c>
      <c r="I99" s="5" t="n">
        <v>112.8</v>
      </c>
      <c r="J99" s="27" t="n">
        <v>0.09</v>
      </c>
      <c r="K99" s="27" t="n">
        <v>0.05</v>
      </c>
      <c r="L99" s="27" t="n">
        <v>3.33</v>
      </c>
      <c r="M99" s="27" t="n">
        <v>31.3</v>
      </c>
      <c r="N99" s="27" t="n">
        <v>0.73</v>
      </c>
    </row>
    <row r="100" customFormat="false" ht="15" hidden="false" customHeight="false" outlineLevel="0" collapsed="false">
      <c r="A100" s="19" t="s">
        <v>38</v>
      </c>
      <c r="B100" s="44" t="s">
        <v>38</v>
      </c>
      <c r="C100" s="33" t="s">
        <v>85</v>
      </c>
      <c r="D100" s="10" t="n">
        <v>35</v>
      </c>
      <c r="E100" s="10" t="n">
        <v>0.28</v>
      </c>
      <c r="F100" s="10" t="n">
        <v>0</v>
      </c>
      <c r="G100" s="10" t="n">
        <v>4.04</v>
      </c>
      <c r="H100" s="10" t="n">
        <v>0.92</v>
      </c>
      <c r="I100" s="5" t="n">
        <v>41.2</v>
      </c>
      <c r="J100" s="27" t="n">
        <v>0.009</v>
      </c>
      <c r="K100" s="27" t="n">
        <v>0.009</v>
      </c>
      <c r="L100" s="27" t="n">
        <v>2.45</v>
      </c>
      <c r="M100" s="27" t="n">
        <v>5.95</v>
      </c>
      <c r="N100" s="27" t="n">
        <v>0.18</v>
      </c>
    </row>
    <row r="101" customFormat="false" ht="24.6" hidden="false" customHeight="false" outlineLevel="0" collapsed="false">
      <c r="A101" s="19" t="s">
        <v>34</v>
      </c>
      <c r="B101" s="44" t="n">
        <v>402</v>
      </c>
      <c r="C101" s="33" t="s">
        <v>48</v>
      </c>
      <c r="D101" s="10" t="n">
        <v>170</v>
      </c>
      <c r="E101" s="10" t="n">
        <v>0.88</v>
      </c>
      <c r="F101" s="10" t="n">
        <v>0</v>
      </c>
      <c r="G101" s="10" t="n">
        <v>0</v>
      </c>
      <c r="H101" s="10" t="n">
        <v>22.92</v>
      </c>
      <c r="I101" s="5" t="n">
        <v>91.3</v>
      </c>
      <c r="J101" s="27" t="n">
        <v>0.02</v>
      </c>
      <c r="K101" s="27" t="n">
        <v>0.01</v>
      </c>
      <c r="L101" s="27" t="n">
        <v>0</v>
      </c>
      <c r="M101" s="27" t="n">
        <v>21</v>
      </c>
      <c r="N101" s="27" t="n">
        <v>0.7</v>
      </c>
    </row>
    <row r="102" customFormat="false" ht="24.6" hidden="false" customHeight="false" outlineLevel="0" collapsed="false">
      <c r="A102" s="19" t="s">
        <v>38</v>
      </c>
      <c r="B102" s="44" t="s">
        <v>38</v>
      </c>
      <c r="C102" s="33" t="s">
        <v>49</v>
      </c>
      <c r="D102" s="16" t="n">
        <v>40</v>
      </c>
      <c r="E102" s="10" t="n">
        <v>2.2</v>
      </c>
      <c r="F102" s="10" t="n">
        <v>0</v>
      </c>
      <c r="G102" s="10" t="n">
        <v>0.8</v>
      </c>
      <c r="H102" s="10" t="n">
        <v>22.3</v>
      </c>
      <c r="I102" s="20" t="n">
        <v>116</v>
      </c>
      <c r="J102" s="18" t="n">
        <v>0.07</v>
      </c>
      <c r="K102" s="18" t="n">
        <v>0.03</v>
      </c>
      <c r="L102" s="18" t="n">
        <v>0</v>
      </c>
      <c r="M102" s="18" t="n">
        <v>11.6</v>
      </c>
      <c r="N102" s="18" t="n">
        <v>1.44</v>
      </c>
    </row>
    <row r="103" customFormat="false" ht="15" hidden="false" customHeight="false" outlineLevel="0" collapsed="false">
      <c r="A103" s="19"/>
      <c r="B103" s="59"/>
      <c r="C103" s="61"/>
      <c r="D103" s="10"/>
      <c r="E103" s="10" t="n">
        <f aca="false">SUM(E97:E102)</f>
        <v>16.02</v>
      </c>
      <c r="F103" s="10" t="n">
        <f aca="false">SUM(F97:F102)</f>
        <v>0.1</v>
      </c>
      <c r="G103" s="10" t="n">
        <f aca="false">SUM(G97:G102)</f>
        <v>14.26</v>
      </c>
      <c r="H103" s="10" t="n">
        <f aca="false">SUM(H97:H102)</f>
        <v>70.37</v>
      </c>
      <c r="I103" s="50" t="n">
        <f aca="false">SUM(I97:I102)</f>
        <v>484.3</v>
      </c>
      <c r="J103" s="50" t="n">
        <f aca="false">SUM(J97:J102)</f>
        <v>0.265</v>
      </c>
      <c r="K103" s="50" t="n">
        <f aca="false">SUM(K97:K102)</f>
        <v>0.137</v>
      </c>
      <c r="L103" s="50" t="n">
        <f aca="false">SUM(L97:L102)</f>
        <v>22.08</v>
      </c>
      <c r="M103" s="50" t="n">
        <f aca="false">SUM(M97:M102)</f>
        <v>126.45</v>
      </c>
      <c r="N103" s="54" t="n">
        <f aca="false">SUM(N97:N102)</f>
        <v>4.875</v>
      </c>
    </row>
    <row r="104" customFormat="false" ht="15" hidden="false" customHeight="false" outlineLevel="0" collapsed="false">
      <c r="A104" s="19"/>
      <c r="B104" s="44"/>
      <c r="C104" s="23"/>
      <c r="D104" s="10"/>
      <c r="E104" s="49"/>
      <c r="F104" s="49"/>
      <c r="G104" s="49"/>
      <c r="H104" s="49"/>
      <c r="I104" s="58"/>
      <c r="J104" s="51"/>
      <c r="K104" s="51"/>
      <c r="L104" s="51"/>
      <c r="M104" s="51"/>
      <c r="N104" s="51"/>
    </row>
    <row r="105" customFormat="false" ht="15" hidden="false" customHeight="true" outlineLevel="0" collapsed="false">
      <c r="A105" s="12" t="s">
        <v>50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" hidden="false" customHeight="false" outlineLevel="0" collapsed="false">
      <c r="A106" s="19" t="s">
        <v>34</v>
      </c>
      <c r="B106" s="44" t="n">
        <v>219</v>
      </c>
      <c r="C106" s="33" t="s">
        <v>86</v>
      </c>
      <c r="D106" s="10" t="s">
        <v>87</v>
      </c>
      <c r="E106" s="10" t="n">
        <v>8.95</v>
      </c>
      <c r="F106" s="10" t="n">
        <v>0</v>
      </c>
      <c r="G106" s="10" t="n">
        <v>9.45</v>
      </c>
      <c r="H106" s="10" t="n">
        <v>13.02</v>
      </c>
      <c r="I106" s="5" t="n">
        <v>189</v>
      </c>
      <c r="J106" s="27" t="n">
        <v>0.047</v>
      </c>
      <c r="K106" s="27" t="n">
        <v>0.02</v>
      </c>
      <c r="L106" s="27" t="n">
        <v>0.78</v>
      </c>
      <c r="M106" s="27" t="n">
        <v>123.67</v>
      </c>
      <c r="N106" s="27" t="n">
        <v>0.62</v>
      </c>
    </row>
    <row r="107" customFormat="false" ht="15" hidden="false" customHeight="false" outlineLevel="0" collapsed="false">
      <c r="A107" s="37" t="s">
        <v>34</v>
      </c>
      <c r="B107" s="44" t="n">
        <v>436</v>
      </c>
      <c r="C107" s="33" t="s">
        <v>88</v>
      </c>
      <c r="D107" s="10" t="n">
        <v>150</v>
      </c>
      <c r="E107" s="10" t="n">
        <v>0.15</v>
      </c>
      <c r="F107" s="10"/>
      <c r="G107" s="10" t="n">
        <v>0</v>
      </c>
      <c r="H107" s="10" t="n">
        <v>19.28</v>
      </c>
      <c r="I107" s="5" t="n">
        <v>78.75</v>
      </c>
      <c r="J107" s="27" t="n">
        <v>0.0075</v>
      </c>
      <c r="K107" s="27" t="n">
        <v>0.006</v>
      </c>
      <c r="L107" s="27" t="n">
        <v>9.75</v>
      </c>
      <c r="M107" s="27" t="n">
        <v>6</v>
      </c>
      <c r="N107" s="27" t="n">
        <v>0</v>
      </c>
    </row>
    <row r="108" customFormat="false" ht="15" hidden="false" customHeight="false" outlineLevel="0" collapsed="false">
      <c r="A108" s="19" t="s">
        <v>34</v>
      </c>
      <c r="B108" s="44" t="n">
        <v>471</v>
      </c>
      <c r="C108" s="33" t="s">
        <v>89</v>
      </c>
      <c r="D108" s="10" t="n">
        <v>50</v>
      </c>
      <c r="E108" s="10" t="n">
        <v>3.6</v>
      </c>
      <c r="F108" s="10" t="n">
        <v>0</v>
      </c>
      <c r="G108" s="10" t="n">
        <v>3</v>
      </c>
      <c r="H108" s="10" t="n">
        <v>27.2</v>
      </c>
      <c r="I108" s="5" t="n">
        <v>152</v>
      </c>
      <c r="J108" s="27" t="n">
        <v>0.07</v>
      </c>
      <c r="K108" s="27" t="n">
        <v>0.05</v>
      </c>
      <c r="L108" s="27" t="n">
        <v>0</v>
      </c>
      <c r="M108" s="27" t="n">
        <v>9</v>
      </c>
      <c r="N108" s="27" t="n">
        <v>0.4</v>
      </c>
    </row>
    <row r="109" customFormat="false" ht="15" hidden="false" customHeight="false" outlineLevel="0" collapsed="false">
      <c r="A109" s="37" t="s">
        <v>38</v>
      </c>
      <c r="B109" s="38" t="s">
        <v>38</v>
      </c>
      <c r="C109" s="33" t="s">
        <v>54</v>
      </c>
      <c r="D109" s="10" t="n">
        <v>40</v>
      </c>
      <c r="E109" s="10" t="n">
        <v>0.43</v>
      </c>
      <c r="F109" s="10" t="n">
        <v>0</v>
      </c>
      <c r="G109" s="10" t="n">
        <v>0</v>
      </c>
      <c r="H109" s="10" t="n">
        <v>5.86</v>
      </c>
      <c r="I109" s="5" t="n">
        <v>24.8</v>
      </c>
      <c r="J109" s="27" t="n">
        <v>0.03</v>
      </c>
      <c r="K109" s="27" t="n">
        <v>0.04</v>
      </c>
      <c r="L109" s="27" t="n">
        <v>6.75</v>
      </c>
      <c r="M109" s="27" t="n">
        <v>5.4</v>
      </c>
      <c r="N109" s="27" t="n">
        <v>0.405</v>
      </c>
    </row>
    <row r="110" customFormat="false" ht="15" hidden="false" customHeight="false" outlineLevel="0" collapsed="false">
      <c r="A110" s="19"/>
      <c r="B110" s="59"/>
      <c r="C110" s="33"/>
      <c r="D110" s="10"/>
      <c r="E110" s="10" t="n">
        <f aca="false">SUM(E106:E109)</f>
        <v>13.13</v>
      </c>
      <c r="F110" s="10" t="n">
        <f aca="false">SUM(F106:F109)</f>
        <v>0</v>
      </c>
      <c r="G110" s="10" t="n">
        <f aca="false">SUM(G106:G109)</f>
        <v>12.45</v>
      </c>
      <c r="H110" s="10" t="n">
        <f aca="false">SUM(H106:H109)</f>
        <v>65.36</v>
      </c>
      <c r="I110" s="50" t="n">
        <f aca="false">SUM(I106:I109)</f>
        <v>444.55</v>
      </c>
      <c r="J110" s="50" t="n">
        <f aca="false">SUM(J106:J109)</f>
        <v>0.1545</v>
      </c>
      <c r="K110" s="50" t="n">
        <f aca="false">SUM(K106:K109)</f>
        <v>0.116</v>
      </c>
      <c r="L110" s="50" t="n">
        <f aca="false">SUM(L106:L109)</f>
        <v>17.28</v>
      </c>
      <c r="M110" s="50" t="n">
        <f aca="false">SUM(M106:M109)</f>
        <v>144.07</v>
      </c>
      <c r="N110" s="54" t="n">
        <f aca="false">SUM(N106:N109)</f>
        <v>1.425</v>
      </c>
    </row>
    <row r="111" customFormat="false" ht="15" hidden="false" customHeight="true" outlineLevel="0" collapsed="false">
      <c r="A111" s="12" t="s">
        <v>5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4.6" hidden="false" customHeight="false" outlineLevel="0" collapsed="false">
      <c r="A112" s="19" t="s">
        <v>34</v>
      </c>
      <c r="B112" s="44" t="n">
        <v>342</v>
      </c>
      <c r="C112" s="33" t="s">
        <v>90</v>
      </c>
      <c r="D112" s="10" t="n">
        <v>150</v>
      </c>
      <c r="E112" s="10" t="n">
        <v>2</v>
      </c>
      <c r="F112" s="10"/>
      <c r="G112" s="10" t="n">
        <v>4.62</v>
      </c>
      <c r="H112" s="10" t="n">
        <v>12.12</v>
      </c>
      <c r="I112" s="5" t="n">
        <v>97.88</v>
      </c>
      <c r="J112" s="27" t="n">
        <v>0.06</v>
      </c>
      <c r="K112" s="27" t="n">
        <v>0.05</v>
      </c>
      <c r="L112" s="27" t="n">
        <v>5</v>
      </c>
      <c r="M112" s="27" t="n">
        <v>43</v>
      </c>
      <c r="N112" s="27" t="n">
        <v>0.8</v>
      </c>
    </row>
    <row r="113" customFormat="false" ht="15" hidden="false" customHeight="false" outlineLevel="0" collapsed="false">
      <c r="A113" s="55" t="s">
        <v>34</v>
      </c>
      <c r="B113" s="25" t="n">
        <v>437</v>
      </c>
      <c r="C113" s="26" t="s">
        <v>91</v>
      </c>
      <c r="D113" s="16" t="n">
        <v>150</v>
      </c>
      <c r="E113" s="16" t="n">
        <v>0.08</v>
      </c>
      <c r="F113" s="16"/>
      <c r="G113" s="16" t="n">
        <v>0.08</v>
      </c>
      <c r="H113" s="16" t="n">
        <v>18.68</v>
      </c>
      <c r="I113" s="20" t="n">
        <v>77.25</v>
      </c>
      <c r="J113" s="27" t="n">
        <v>0.008</v>
      </c>
      <c r="K113" s="27" t="n">
        <v>0.004</v>
      </c>
      <c r="L113" s="27" t="n">
        <v>3</v>
      </c>
      <c r="M113" s="27" t="n">
        <v>3</v>
      </c>
      <c r="N113" s="27" t="n">
        <v>0</v>
      </c>
    </row>
    <row r="114" customFormat="false" ht="15" hidden="false" customHeight="false" outlineLevel="0" collapsed="false">
      <c r="A114" s="19" t="s">
        <v>38</v>
      </c>
      <c r="B114" s="19" t="s">
        <v>38</v>
      </c>
      <c r="C114" s="15" t="s">
        <v>39</v>
      </c>
      <c r="D114" s="16" t="n">
        <v>20</v>
      </c>
      <c r="E114" s="16" t="n">
        <v>1.5</v>
      </c>
      <c r="F114" s="16" t="n">
        <v>0</v>
      </c>
      <c r="G114" s="16" t="n">
        <v>0.58</v>
      </c>
      <c r="H114" s="16" t="n">
        <v>10.28</v>
      </c>
      <c r="I114" s="20" t="n">
        <v>52.4</v>
      </c>
      <c r="J114" s="18" t="n">
        <v>0.02</v>
      </c>
      <c r="K114" s="18" t="n">
        <v>0.01</v>
      </c>
      <c r="L114" s="18" t="n">
        <v>0</v>
      </c>
      <c r="M114" s="18" t="n">
        <v>3.8</v>
      </c>
      <c r="N114" s="18" t="n">
        <v>0.24</v>
      </c>
    </row>
    <row r="115" customFormat="false" ht="15" hidden="false" customHeight="false" outlineLevel="0" collapsed="false">
      <c r="A115" s="19"/>
      <c r="B115" s="44"/>
      <c r="C115" s="33"/>
      <c r="D115" s="10"/>
      <c r="E115" s="10"/>
      <c r="F115" s="10"/>
      <c r="G115" s="10"/>
      <c r="H115" s="10"/>
      <c r="I115" s="50"/>
      <c r="J115" s="51"/>
      <c r="K115" s="51"/>
      <c r="L115" s="51"/>
      <c r="M115" s="51"/>
      <c r="N115" s="51"/>
    </row>
    <row r="116" customFormat="false" ht="15" hidden="false" customHeight="false" outlineLevel="0" collapsed="false">
      <c r="A116" s="19"/>
      <c r="B116" s="44"/>
      <c r="C116" s="33"/>
      <c r="D116" s="10"/>
      <c r="E116" s="49" t="n">
        <f aca="false">SUM(E112:E115)</f>
        <v>3.58</v>
      </c>
      <c r="F116" s="49" t="n">
        <f aca="false">SUM(F112:F115)</f>
        <v>0</v>
      </c>
      <c r="G116" s="49" t="n">
        <f aca="false">SUM(G112:G115)</f>
        <v>5.28</v>
      </c>
      <c r="H116" s="49" t="n">
        <f aca="false">SUM(H112:H115)</f>
        <v>41.08</v>
      </c>
      <c r="I116" s="50" t="n">
        <f aca="false">SUM(I112:I115)</f>
        <v>227.53</v>
      </c>
      <c r="J116" s="50" t="n">
        <f aca="false">SUM(J112:J115)</f>
        <v>0.088</v>
      </c>
      <c r="K116" s="50" t="n">
        <f aca="false">SUM(K112:K115)</f>
        <v>0.064</v>
      </c>
      <c r="L116" s="50" t="n">
        <f aca="false">SUM(L112:L115)</f>
        <v>8</v>
      </c>
      <c r="M116" s="50" t="n">
        <f aca="false">SUM(M112:M115)</f>
        <v>49.8</v>
      </c>
      <c r="N116" s="54" t="n">
        <f aca="false">SUM(N112:N115)</f>
        <v>1.04</v>
      </c>
    </row>
    <row r="117" customFormat="false" ht="15" hidden="false" customHeight="true" outlineLevel="0" collapsed="false">
      <c r="A117" s="12" t="s">
        <v>5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" hidden="false" customHeight="false" outlineLevel="0" collapsed="false">
      <c r="A118" s="24" t="s">
        <v>38</v>
      </c>
      <c r="B118" s="25" t="s">
        <v>38</v>
      </c>
      <c r="C118" s="33" t="s">
        <v>59</v>
      </c>
      <c r="D118" s="16" t="n">
        <v>150</v>
      </c>
      <c r="E118" s="16" t="n">
        <v>4.5</v>
      </c>
      <c r="F118" s="16" t="n">
        <v>0</v>
      </c>
      <c r="G118" s="16" t="n">
        <v>0.15</v>
      </c>
      <c r="H118" s="16" t="n">
        <v>6</v>
      </c>
      <c r="I118" s="20" t="n">
        <v>46.5</v>
      </c>
      <c r="J118" s="27" t="n">
        <v>0.0075</v>
      </c>
      <c r="K118" s="27" t="n">
        <v>0.006</v>
      </c>
      <c r="L118" s="27" t="n">
        <v>9.75</v>
      </c>
      <c r="M118" s="27" t="n">
        <v>6</v>
      </c>
      <c r="N118" s="27" t="n">
        <v>0</v>
      </c>
    </row>
    <row r="119" customFormat="false" ht="15" hidden="false" customHeight="false" outlineLevel="0" collapsed="false">
      <c r="A119" s="19" t="s">
        <v>38</v>
      </c>
      <c r="B119" s="19" t="s">
        <v>38</v>
      </c>
      <c r="C119" s="15" t="s">
        <v>39</v>
      </c>
      <c r="D119" s="16" t="n">
        <v>20</v>
      </c>
      <c r="E119" s="16" t="n">
        <v>1.5</v>
      </c>
      <c r="F119" s="16" t="n">
        <v>0</v>
      </c>
      <c r="G119" s="16" t="n">
        <v>0.58</v>
      </c>
      <c r="H119" s="16" t="n">
        <v>10.28</v>
      </c>
      <c r="I119" s="20" t="n">
        <v>52.4</v>
      </c>
      <c r="J119" s="18" t="n">
        <v>0.02</v>
      </c>
      <c r="K119" s="18" t="n">
        <v>0.01</v>
      </c>
      <c r="L119" s="18" t="n">
        <v>0</v>
      </c>
      <c r="M119" s="18" t="n">
        <v>3.8</v>
      </c>
      <c r="N119" s="18" t="n">
        <v>0.24</v>
      </c>
    </row>
    <row r="120" customFormat="false" ht="15" hidden="false" customHeight="false" outlineLevel="0" collapsed="false">
      <c r="A120" s="19"/>
      <c r="B120" s="44"/>
      <c r="C120" s="33"/>
      <c r="D120" s="10"/>
      <c r="E120" s="49"/>
      <c r="F120" s="49"/>
      <c r="G120" s="49"/>
      <c r="H120" s="49"/>
      <c r="I120" s="50"/>
      <c r="J120" s="51"/>
      <c r="K120" s="51"/>
      <c r="L120" s="51"/>
      <c r="M120" s="51"/>
      <c r="N120" s="51"/>
    </row>
    <row r="121" customFormat="false" ht="15" hidden="false" customHeight="false" outlineLevel="0" collapsed="false">
      <c r="A121" s="19"/>
      <c r="B121" s="44"/>
      <c r="C121" s="33"/>
      <c r="D121" s="10"/>
      <c r="E121" s="45" t="n">
        <f aca="false">SUM(E118:E120)</f>
        <v>6</v>
      </c>
      <c r="F121" s="45" t="n">
        <f aca="false">SUM(F118:F120)</f>
        <v>0</v>
      </c>
      <c r="G121" s="45" t="n">
        <f aca="false">SUM(G118:G120)</f>
        <v>0.73</v>
      </c>
      <c r="H121" s="45" t="n">
        <f aca="false">SUM(H118:H120)</f>
        <v>16.28</v>
      </c>
      <c r="I121" s="46" t="n">
        <f aca="false">SUM(I118:I120)</f>
        <v>98.9</v>
      </c>
      <c r="J121" s="46" t="n">
        <f aca="false">SUM(J118:J120)</f>
        <v>0.0275</v>
      </c>
      <c r="K121" s="46" t="n">
        <f aca="false">SUM(K118:K120)</f>
        <v>0.016</v>
      </c>
      <c r="L121" s="46" t="n">
        <f aca="false">SUM(L118:L120)</f>
        <v>9.75</v>
      </c>
      <c r="M121" s="46" t="n">
        <f aca="false">SUM(M118:M120)</f>
        <v>9.8</v>
      </c>
      <c r="N121" s="47" t="n">
        <f aca="false">SUM(N118:N120)</f>
        <v>0.24</v>
      </c>
    </row>
    <row r="122" customFormat="false" ht="15" hidden="false" customHeight="false" outlineLevel="0" collapsed="false">
      <c r="A122" s="19"/>
      <c r="B122" s="44"/>
      <c r="C122" s="33" t="s">
        <v>60</v>
      </c>
      <c r="D122" s="10"/>
      <c r="E122" s="45" t="n">
        <f aca="false">E121+E116+E110+E103+E95+E91</f>
        <v>59.23</v>
      </c>
      <c r="F122" s="45" t="n">
        <f aca="false">F121+F116+F110+F103+F95+F91</f>
        <v>0.1</v>
      </c>
      <c r="G122" s="45" t="n">
        <f aca="false">G121+G116+G110+G103+G95+G91</f>
        <v>57.3</v>
      </c>
      <c r="H122" s="45" t="n">
        <f aca="false">H121+H116+H110+H103+H95+H91</f>
        <v>219.46</v>
      </c>
      <c r="I122" s="45" t="n">
        <f aca="false">I121+I116+I110+I103+I95+I91</f>
        <v>1659.48</v>
      </c>
      <c r="J122" s="45" t="n">
        <f aca="false">J121+J116+J110+J103+J95+J91</f>
        <v>0.64</v>
      </c>
      <c r="K122" s="45" t="n">
        <f aca="false">K121+K116+K110+K103+K95+K91</f>
        <v>0.401</v>
      </c>
      <c r="L122" s="45" t="n">
        <f aca="false">L121+L116+L110+L103+L95+L91</f>
        <v>61.09</v>
      </c>
      <c r="M122" s="45" t="n">
        <f aca="false">M121+M116+M110+M103+M95+M91</f>
        <v>443.92</v>
      </c>
      <c r="N122" s="45" t="n">
        <f aca="false">N121+N116+N110+N103+N95+N91</f>
        <v>11.62</v>
      </c>
    </row>
    <row r="123" customFormat="false" ht="24.6" hidden="false" customHeight="false" outlineLevel="0" collapsed="false">
      <c r="A123" s="19"/>
      <c r="B123" s="44"/>
      <c r="C123" s="33" t="s">
        <v>61</v>
      </c>
      <c r="D123" s="10"/>
      <c r="E123" s="48" t="n">
        <f aca="false">E122*4/H122</f>
        <v>1.07955891734257</v>
      </c>
      <c r="F123" s="49"/>
      <c r="G123" s="48" t="n">
        <f aca="false">G122*4/H122</f>
        <v>1.04438166408457</v>
      </c>
      <c r="H123" s="49" t="n">
        <v>4</v>
      </c>
      <c r="I123" s="50"/>
      <c r="J123" s="51"/>
      <c r="K123" s="51"/>
      <c r="L123" s="51"/>
      <c r="M123" s="51"/>
      <c r="N123" s="51"/>
    </row>
    <row r="124" customFormat="false" ht="15" hidden="false" customHeight="true" outlineLevel="0" collapsed="false">
      <c r="A124" s="12" t="s">
        <v>9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5" hidden="false" customHeight="true" outlineLevel="0" collapsed="false">
      <c r="A125" s="12" t="s">
        <v>33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4.6" hidden="false" customHeight="false" outlineLevel="0" collapsed="false">
      <c r="A126" s="19" t="s">
        <v>34</v>
      </c>
      <c r="B126" s="44" t="n">
        <v>189</v>
      </c>
      <c r="C126" s="33" t="s">
        <v>93</v>
      </c>
      <c r="D126" s="10" t="s">
        <v>36</v>
      </c>
      <c r="E126" s="10" t="n">
        <v>5.6</v>
      </c>
      <c r="F126" s="10" t="n">
        <v>0</v>
      </c>
      <c r="G126" s="10" t="n">
        <v>6.9</v>
      </c>
      <c r="H126" s="10" t="n">
        <v>24.4</v>
      </c>
      <c r="I126" s="5" t="n">
        <v>183</v>
      </c>
      <c r="J126" s="27" t="n">
        <v>0.12</v>
      </c>
      <c r="K126" s="27" t="n">
        <v>0.075</v>
      </c>
      <c r="L126" s="27" t="n">
        <v>0.99</v>
      </c>
      <c r="M126" s="27" t="n">
        <v>110</v>
      </c>
      <c r="N126" s="27" t="n">
        <v>2</v>
      </c>
    </row>
    <row r="127" customFormat="false" ht="15" hidden="false" customHeight="false" outlineLevel="0" collapsed="false">
      <c r="A127" s="19" t="s">
        <v>34</v>
      </c>
      <c r="B127" s="44" t="n">
        <v>433</v>
      </c>
      <c r="C127" s="33" t="s">
        <v>94</v>
      </c>
      <c r="D127" s="10" t="n">
        <v>125</v>
      </c>
      <c r="E127" s="10" t="n">
        <v>1.8</v>
      </c>
      <c r="F127" s="10" t="n">
        <v>0</v>
      </c>
      <c r="G127" s="10" t="n">
        <v>1.57</v>
      </c>
      <c r="H127" s="10" t="n">
        <v>15.5</v>
      </c>
      <c r="I127" s="5" t="n">
        <v>83.75</v>
      </c>
      <c r="J127" s="27" t="n">
        <v>0.03</v>
      </c>
      <c r="K127" s="27" t="n">
        <v>0.015</v>
      </c>
      <c r="L127" s="27" t="n">
        <v>0.75</v>
      </c>
      <c r="M127" s="27" t="n">
        <v>90.75</v>
      </c>
      <c r="N127" s="27" t="n">
        <v>0.75</v>
      </c>
    </row>
    <row r="128" customFormat="false" ht="15" hidden="false" customHeight="false" outlineLevel="0" collapsed="false">
      <c r="A128" s="19" t="s">
        <v>38</v>
      </c>
      <c r="B128" s="19" t="s">
        <v>38</v>
      </c>
      <c r="C128" s="15" t="s">
        <v>39</v>
      </c>
      <c r="D128" s="16" t="n">
        <v>20</v>
      </c>
      <c r="E128" s="16" t="n">
        <v>1.5</v>
      </c>
      <c r="F128" s="16" t="n">
        <v>0</v>
      </c>
      <c r="G128" s="16" t="n">
        <v>0.58</v>
      </c>
      <c r="H128" s="16" t="n">
        <v>10.28</v>
      </c>
      <c r="I128" s="20" t="n">
        <v>52.4</v>
      </c>
      <c r="J128" s="18" t="n">
        <v>0.02</v>
      </c>
      <c r="K128" s="18" t="n">
        <v>0.01</v>
      </c>
      <c r="L128" s="18" t="n">
        <v>0</v>
      </c>
      <c r="M128" s="18" t="n">
        <v>3.8</v>
      </c>
      <c r="N128" s="18" t="n">
        <v>0.24</v>
      </c>
    </row>
    <row r="129" customFormat="false" ht="15" hidden="false" customHeight="false" outlineLevel="0" collapsed="false">
      <c r="A129" s="19"/>
      <c r="B129" s="44"/>
      <c r="C129" s="61"/>
      <c r="D129" s="10"/>
      <c r="E129" s="10" t="n">
        <f aca="false">SUM(E126:E128)</f>
        <v>8.9</v>
      </c>
      <c r="F129" s="10" t="n">
        <f aca="false">SUM(F126:F128)</f>
        <v>0</v>
      </c>
      <c r="G129" s="10" t="n">
        <f aca="false">SUM(G126:G128)</f>
        <v>9.05</v>
      </c>
      <c r="H129" s="10" t="n">
        <f aca="false">SUM(H126:H128)</f>
        <v>50.18</v>
      </c>
      <c r="I129" s="50" t="n">
        <f aca="false">SUM(I126:I128)</f>
        <v>319.15</v>
      </c>
      <c r="J129" s="50" t="n">
        <f aca="false">SUM(J126:J128)</f>
        <v>0.17</v>
      </c>
      <c r="K129" s="50" t="n">
        <f aca="false">SUM(K126:K128)</f>
        <v>0.1</v>
      </c>
      <c r="L129" s="50" t="n">
        <f aca="false">SUM(L126:L128)</f>
        <v>1.74</v>
      </c>
      <c r="M129" s="50" t="n">
        <f aca="false">SUM(M126:M128)</f>
        <v>204.55</v>
      </c>
      <c r="N129" s="54" t="n">
        <f aca="false">SUM(N126:N128)</f>
        <v>2.99</v>
      </c>
    </row>
    <row r="130" customFormat="false" ht="15" hidden="false" customHeight="true" outlineLevel="0" collapsed="false">
      <c r="A130" s="23" t="s">
        <v>40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5" hidden="false" customHeight="false" outlineLevel="0" collapsed="false">
      <c r="A131" s="55" t="s">
        <v>38</v>
      </c>
      <c r="B131" s="56" t="s">
        <v>38</v>
      </c>
      <c r="C131" s="33" t="s">
        <v>65</v>
      </c>
      <c r="D131" s="10" t="n">
        <v>40</v>
      </c>
      <c r="E131" s="10" t="n">
        <v>0.16</v>
      </c>
      <c r="F131" s="10"/>
      <c r="G131" s="10" t="n">
        <v>0.16</v>
      </c>
      <c r="H131" s="10" t="n">
        <v>3.92</v>
      </c>
      <c r="I131" s="4" t="n">
        <v>18.8</v>
      </c>
      <c r="J131" s="4" t="n">
        <v>0.01</v>
      </c>
      <c r="K131" s="4" t="n">
        <v>0.01</v>
      </c>
      <c r="L131" s="4" t="n">
        <v>4</v>
      </c>
      <c r="M131" s="4" t="n">
        <v>6.4</v>
      </c>
      <c r="N131" s="4" t="n">
        <v>0.88</v>
      </c>
    </row>
    <row r="132" customFormat="false" ht="15" hidden="false" customHeight="false" outlineLevel="0" collapsed="false">
      <c r="A132" s="19"/>
      <c r="B132" s="19"/>
      <c r="C132" s="61"/>
      <c r="D132" s="10"/>
      <c r="E132" s="10"/>
      <c r="F132" s="10"/>
      <c r="G132" s="10"/>
      <c r="H132" s="10"/>
      <c r="I132" s="50"/>
      <c r="J132" s="50"/>
      <c r="K132" s="50"/>
      <c r="L132" s="50"/>
      <c r="M132" s="50"/>
      <c r="N132" s="54"/>
    </row>
    <row r="133" customFormat="false" ht="15" hidden="false" customHeight="false" outlineLevel="0" collapsed="false">
      <c r="A133" s="19"/>
      <c r="B133" s="19"/>
      <c r="C133" s="61"/>
      <c r="D133" s="10"/>
      <c r="E133" s="49" t="n">
        <f aca="false">SUM(E131:E132)</f>
        <v>0.16</v>
      </c>
      <c r="F133" s="49" t="n">
        <f aca="false">SUM(F131:F132)</f>
        <v>0</v>
      </c>
      <c r="G133" s="49" t="n">
        <f aca="false">SUM(G131:G132)</f>
        <v>0.16</v>
      </c>
      <c r="H133" s="49" t="n">
        <f aca="false">SUM(H131:H132)</f>
        <v>3.92</v>
      </c>
      <c r="I133" s="49" t="n">
        <f aca="false">SUM(I131:I132)</f>
        <v>18.8</v>
      </c>
      <c r="J133" s="49" t="n">
        <f aca="false">SUM(J131:J132)</f>
        <v>0.01</v>
      </c>
      <c r="K133" s="49" t="n">
        <f aca="false">SUM(K131:K132)</f>
        <v>0.01</v>
      </c>
      <c r="L133" s="49" t="n">
        <f aca="false">SUM(L131:L132)</f>
        <v>4</v>
      </c>
      <c r="M133" s="49" t="n">
        <f aca="false">SUM(M131:M132)</f>
        <v>6.4</v>
      </c>
      <c r="N133" s="49" t="n">
        <f aca="false">SUM(N131:N132)</f>
        <v>0.88</v>
      </c>
    </row>
    <row r="134" customFormat="false" ht="15" hidden="false" customHeight="true" outlineLevel="0" collapsed="false">
      <c r="A134" s="12" t="s">
        <v>4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" hidden="false" customHeight="false" outlineLevel="0" collapsed="false">
      <c r="A135" s="19" t="s">
        <v>34</v>
      </c>
      <c r="B135" s="59" t="n">
        <v>50</v>
      </c>
      <c r="C135" s="33" t="s">
        <v>95</v>
      </c>
      <c r="D135" s="10" t="n">
        <v>30</v>
      </c>
      <c r="E135" s="10" t="n">
        <v>0.24</v>
      </c>
      <c r="F135" s="10" t="n">
        <v>0</v>
      </c>
      <c r="G135" s="10" t="n">
        <v>3.03</v>
      </c>
      <c r="H135" s="10" t="n">
        <v>4.56</v>
      </c>
      <c r="I135" s="5" t="n">
        <v>55.2</v>
      </c>
      <c r="J135" s="27" t="n">
        <v>0.01</v>
      </c>
      <c r="K135" s="27" t="n">
        <v>0.005</v>
      </c>
      <c r="L135" s="27" t="n">
        <v>2.1</v>
      </c>
      <c r="M135" s="27" t="n">
        <v>14.4</v>
      </c>
      <c r="N135" s="27" t="n">
        <v>0.57</v>
      </c>
    </row>
    <row r="136" customFormat="false" ht="15" hidden="false" customHeight="false" outlineLevel="0" collapsed="false">
      <c r="A136" s="19" t="s">
        <v>34</v>
      </c>
      <c r="B136" s="44" t="s">
        <v>96</v>
      </c>
      <c r="C136" s="33" t="s">
        <v>97</v>
      </c>
      <c r="D136" s="10" t="s">
        <v>82</v>
      </c>
      <c r="E136" s="10" t="n">
        <v>2.54</v>
      </c>
      <c r="F136" s="10" t="n">
        <v>0</v>
      </c>
      <c r="G136" s="10" t="n">
        <v>2.08</v>
      </c>
      <c r="H136" s="10" t="n">
        <v>13.57</v>
      </c>
      <c r="I136" s="5" t="n">
        <v>83.4</v>
      </c>
      <c r="J136" s="27" t="n">
        <v>0.078</v>
      </c>
      <c r="K136" s="27" t="n">
        <v>0.048</v>
      </c>
      <c r="L136" s="27" t="n">
        <v>7.2</v>
      </c>
      <c r="M136" s="27" t="n">
        <v>15</v>
      </c>
      <c r="N136" s="27" t="n">
        <v>0.72</v>
      </c>
    </row>
    <row r="137" customFormat="false" ht="24.6" hidden="false" customHeight="false" outlineLevel="0" collapsed="false">
      <c r="A137" s="19" t="s">
        <v>34</v>
      </c>
      <c r="B137" s="44" t="n">
        <v>231</v>
      </c>
      <c r="C137" s="33" t="s">
        <v>98</v>
      </c>
      <c r="D137" s="10" t="s">
        <v>46</v>
      </c>
      <c r="E137" s="10" t="n">
        <v>10.9</v>
      </c>
      <c r="F137" s="10" t="n">
        <v>0</v>
      </c>
      <c r="G137" s="10" t="n">
        <v>4.8</v>
      </c>
      <c r="H137" s="10" t="n">
        <v>4.1</v>
      </c>
      <c r="I137" s="5" t="n">
        <v>103</v>
      </c>
      <c r="J137" s="27" t="n">
        <v>0.04</v>
      </c>
      <c r="K137" s="27" t="n">
        <v>0.02</v>
      </c>
      <c r="L137" s="27" t="n">
        <v>2</v>
      </c>
      <c r="M137" s="27" t="n">
        <v>16.67</v>
      </c>
      <c r="N137" s="27" t="n">
        <v>0.47</v>
      </c>
    </row>
    <row r="138" customFormat="false" ht="24.6" hidden="false" customHeight="false" outlineLevel="0" collapsed="false">
      <c r="A138" s="19" t="s">
        <v>34</v>
      </c>
      <c r="B138" s="56" t="s">
        <v>99</v>
      </c>
      <c r="C138" s="33" t="s">
        <v>100</v>
      </c>
      <c r="D138" s="10" t="n">
        <v>150</v>
      </c>
      <c r="E138" s="10" t="n">
        <v>3.4</v>
      </c>
      <c r="F138" s="10" t="n">
        <v>0</v>
      </c>
      <c r="G138" s="10" t="n">
        <v>6.7</v>
      </c>
      <c r="H138" s="10" t="n">
        <v>13.1</v>
      </c>
      <c r="I138" s="5" t="n">
        <v>128</v>
      </c>
      <c r="J138" s="27" t="n">
        <v>0.58</v>
      </c>
      <c r="K138" s="27" t="n">
        <v>0.03</v>
      </c>
      <c r="L138" s="27" t="n">
        <v>11</v>
      </c>
      <c r="M138" s="27" t="n">
        <v>44</v>
      </c>
      <c r="N138" s="27" t="n">
        <v>1.1</v>
      </c>
    </row>
    <row r="139" customFormat="false" ht="15" hidden="false" customHeight="false" outlineLevel="0" collapsed="false">
      <c r="A139" s="19" t="s">
        <v>34</v>
      </c>
      <c r="B139" s="59" t="n">
        <v>442</v>
      </c>
      <c r="C139" s="33" t="s">
        <v>70</v>
      </c>
      <c r="D139" s="10" t="n">
        <v>150</v>
      </c>
      <c r="E139" s="10" t="n">
        <v>0.75</v>
      </c>
      <c r="F139" s="10" t="n">
        <v>0</v>
      </c>
      <c r="G139" s="10" t="n">
        <v>0.15</v>
      </c>
      <c r="H139" s="10" t="n">
        <v>14.85</v>
      </c>
      <c r="I139" s="5" t="n">
        <v>64.5</v>
      </c>
      <c r="J139" s="27" t="n">
        <v>0.02</v>
      </c>
      <c r="K139" s="27" t="n">
        <v>0.01</v>
      </c>
      <c r="L139" s="27" t="n">
        <v>3</v>
      </c>
      <c r="M139" s="27" t="n">
        <v>10.5</v>
      </c>
      <c r="N139" s="27" t="n">
        <v>2.1</v>
      </c>
    </row>
    <row r="140" customFormat="false" ht="24.6" hidden="false" customHeight="false" outlineLevel="0" collapsed="false">
      <c r="A140" s="19" t="s">
        <v>38</v>
      </c>
      <c r="B140" s="44" t="s">
        <v>38</v>
      </c>
      <c r="C140" s="33" t="s">
        <v>49</v>
      </c>
      <c r="D140" s="16" t="n">
        <v>40</v>
      </c>
      <c r="E140" s="10" t="n">
        <v>2.2</v>
      </c>
      <c r="F140" s="10" t="n">
        <v>0</v>
      </c>
      <c r="G140" s="10" t="n">
        <v>0.8</v>
      </c>
      <c r="H140" s="10" t="n">
        <v>22.3</v>
      </c>
      <c r="I140" s="20" t="n">
        <v>116</v>
      </c>
      <c r="J140" s="18" t="n">
        <v>0.07</v>
      </c>
      <c r="K140" s="18" t="n">
        <v>0.03</v>
      </c>
      <c r="L140" s="18" t="n">
        <v>0</v>
      </c>
      <c r="M140" s="18" t="n">
        <v>11.6</v>
      </c>
      <c r="N140" s="18" t="n">
        <v>1.44</v>
      </c>
    </row>
    <row r="141" customFormat="false" ht="15" hidden="false" customHeight="false" outlineLevel="0" collapsed="false">
      <c r="A141" s="19"/>
      <c r="B141" s="44"/>
      <c r="C141" s="60"/>
      <c r="D141" s="10"/>
      <c r="E141" s="10" t="n">
        <f aca="false">SUM(E135:E140)</f>
        <v>20.03</v>
      </c>
      <c r="F141" s="10" t="n">
        <f aca="false">SUM(F135:F140)</f>
        <v>0</v>
      </c>
      <c r="G141" s="10" t="n">
        <f aca="false">SUM(G135:G140)</f>
        <v>17.56</v>
      </c>
      <c r="H141" s="10" t="n">
        <f aca="false">SUM(H135:H140)</f>
        <v>72.48</v>
      </c>
      <c r="I141" s="50" t="n">
        <f aca="false">SUM(I135:I140)</f>
        <v>550.1</v>
      </c>
      <c r="J141" s="50" t="n">
        <f aca="false">SUM(J135:J140)</f>
        <v>0.798</v>
      </c>
      <c r="K141" s="50" t="n">
        <f aca="false">SUM(K135:K140)</f>
        <v>0.143</v>
      </c>
      <c r="L141" s="50" t="n">
        <f aca="false">SUM(L135:L140)</f>
        <v>25.3</v>
      </c>
      <c r="M141" s="50" t="n">
        <f aca="false">SUM(M135:M140)</f>
        <v>112.17</v>
      </c>
      <c r="N141" s="54" t="n">
        <f aca="false">SUM(N135:N140)</f>
        <v>6.4</v>
      </c>
    </row>
    <row r="142" customFormat="false" ht="15" hidden="false" customHeight="false" outlineLevel="0" collapsed="false">
      <c r="A142" s="19"/>
      <c r="B142" s="44"/>
      <c r="C142" s="60"/>
      <c r="D142" s="10"/>
      <c r="E142" s="10"/>
      <c r="F142" s="10"/>
      <c r="G142" s="10"/>
      <c r="H142" s="10"/>
      <c r="I142" s="58"/>
      <c r="J142" s="51"/>
      <c r="K142" s="51"/>
      <c r="L142" s="51"/>
      <c r="M142" s="51"/>
      <c r="N142" s="51"/>
    </row>
    <row r="143" customFormat="false" ht="15" hidden="false" customHeight="true" outlineLevel="0" collapsed="false">
      <c r="A143" s="12" t="s">
        <v>5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5" hidden="false" customHeight="false" outlineLevel="0" collapsed="false">
      <c r="A144" s="19" t="s">
        <v>34</v>
      </c>
      <c r="B144" s="44" t="n">
        <v>445</v>
      </c>
      <c r="C144" s="33" t="s">
        <v>101</v>
      </c>
      <c r="D144" s="10" t="s">
        <v>102</v>
      </c>
      <c r="E144" s="10" t="n">
        <v>7.4</v>
      </c>
      <c r="F144" s="10" t="n">
        <v>0</v>
      </c>
      <c r="G144" s="10" t="n">
        <v>6.94</v>
      </c>
      <c r="H144" s="10" t="n">
        <v>46.6</v>
      </c>
      <c r="I144" s="5" t="n">
        <v>278.5</v>
      </c>
      <c r="J144" s="27" t="n">
        <v>0.15</v>
      </c>
      <c r="K144" s="27" t="n">
        <v>0.1</v>
      </c>
      <c r="L144" s="27" t="n">
        <v>1.5</v>
      </c>
      <c r="M144" s="27" t="n">
        <v>95</v>
      </c>
      <c r="N144" s="27" t="n">
        <v>2.5</v>
      </c>
    </row>
    <row r="145" customFormat="false" ht="15" hidden="false" customHeight="false" outlineLevel="0" collapsed="false">
      <c r="A145" s="37" t="s">
        <v>34</v>
      </c>
      <c r="B145" s="38" t="n">
        <v>434</v>
      </c>
      <c r="C145" s="33" t="s">
        <v>73</v>
      </c>
      <c r="D145" s="10" t="n">
        <v>150</v>
      </c>
      <c r="E145" s="10" t="n">
        <v>4.58</v>
      </c>
      <c r="F145" s="10" t="n">
        <v>0</v>
      </c>
      <c r="G145" s="10" t="n">
        <v>3.98</v>
      </c>
      <c r="H145" s="10" t="n">
        <v>7.58</v>
      </c>
      <c r="I145" s="5" t="n">
        <v>84.75</v>
      </c>
      <c r="J145" s="27" t="n">
        <v>0.06</v>
      </c>
      <c r="K145" s="27" t="n">
        <v>0.038</v>
      </c>
      <c r="L145" s="27" t="n">
        <v>2.25</v>
      </c>
      <c r="M145" s="27" t="n">
        <v>189</v>
      </c>
      <c r="N145" s="27" t="n">
        <v>1.5</v>
      </c>
    </row>
    <row r="146" customFormat="false" ht="15" hidden="false" customHeight="false" outlineLevel="0" collapsed="false">
      <c r="A146" s="19" t="s">
        <v>38</v>
      </c>
      <c r="B146" s="44" t="s">
        <v>38</v>
      </c>
      <c r="C146" s="26" t="s">
        <v>41</v>
      </c>
      <c r="D146" s="16" t="n">
        <v>40</v>
      </c>
      <c r="E146" s="16" t="n">
        <v>0.1</v>
      </c>
      <c r="F146" s="16" t="n">
        <v>0</v>
      </c>
      <c r="G146" s="16" t="n">
        <v>0.1</v>
      </c>
      <c r="H146" s="16" t="n">
        <v>4.12</v>
      </c>
      <c r="I146" s="20" t="n">
        <v>18.8</v>
      </c>
      <c r="J146" s="27" t="n">
        <v>0.02</v>
      </c>
      <c r="K146" s="27" t="n">
        <v>0.02</v>
      </c>
      <c r="L146" s="27" t="n">
        <v>3</v>
      </c>
      <c r="M146" s="27" t="n">
        <v>7.2</v>
      </c>
      <c r="N146" s="27" t="n">
        <v>1.38</v>
      </c>
    </row>
    <row r="147" customFormat="false" ht="15" hidden="false" customHeight="false" outlineLevel="0" collapsed="false">
      <c r="A147" s="19"/>
      <c r="B147" s="44"/>
      <c r="C147" s="33"/>
      <c r="D147" s="10"/>
      <c r="E147" s="49" t="n">
        <f aca="false">SUM(E144:E146)</f>
        <v>12.08</v>
      </c>
      <c r="F147" s="49" t="n">
        <f aca="false">SUM(F144:F146)</f>
        <v>0</v>
      </c>
      <c r="G147" s="49" t="n">
        <f aca="false">SUM(G144:G146)</f>
        <v>11.02</v>
      </c>
      <c r="H147" s="49" t="n">
        <f aca="false">SUM(H144:H146)</f>
        <v>58.3</v>
      </c>
      <c r="I147" s="49" t="n">
        <f aca="false">SUM(I144:I146)</f>
        <v>382.05</v>
      </c>
      <c r="J147" s="49" t="n">
        <f aca="false">SUM(J144:J146)</f>
        <v>0.23</v>
      </c>
      <c r="K147" s="49" t="n">
        <f aca="false">SUM(K144:K146)</f>
        <v>0.158</v>
      </c>
      <c r="L147" s="49" t="n">
        <f aca="false">SUM(L144:L146)</f>
        <v>6.75</v>
      </c>
      <c r="M147" s="49" t="n">
        <f aca="false">SUM(M144:M146)</f>
        <v>291.2</v>
      </c>
      <c r="N147" s="49" t="n">
        <f aca="false">SUM(N144:N146)</f>
        <v>5.38</v>
      </c>
    </row>
    <row r="148" customFormat="false" ht="15" hidden="false" customHeight="true" outlineLevel="0" collapsed="false">
      <c r="A148" s="12" t="s">
        <v>5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8" hidden="false" customHeight="true" outlineLevel="0" collapsed="false">
      <c r="A149" s="19" t="s">
        <v>34</v>
      </c>
      <c r="B149" s="44" t="n">
        <v>288</v>
      </c>
      <c r="C149" s="33" t="s">
        <v>103</v>
      </c>
      <c r="D149" s="10" t="n">
        <v>70</v>
      </c>
      <c r="E149" s="10" t="n">
        <v>9.94</v>
      </c>
      <c r="F149" s="10"/>
      <c r="G149" s="10" t="n">
        <v>10.22</v>
      </c>
      <c r="H149" s="10" t="n">
        <v>5.88</v>
      </c>
      <c r="I149" s="5" t="n">
        <v>158.2</v>
      </c>
      <c r="J149" s="27" t="n">
        <v>0.014</v>
      </c>
      <c r="K149" s="27" t="n">
        <v>0.02</v>
      </c>
      <c r="L149" s="27" t="n">
        <v>0</v>
      </c>
      <c r="M149" s="27" t="n">
        <v>7</v>
      </c>
      <c r="N149" s="27" t="n">
        <v>1.4</v>
      </c>
    </row>
    <row r="150" customFormat="false" ht="27" hidden="false" customHeight="true" outlineLevel="0" collapsed="false">
      <c r="A150" s="37" t="s">
        <v>34</v>
      </c>
      <c r="B150" s="44" t="n">
        <v>134</v>
      </c>
      <c r="C150" s="33" t="s">
        <v>104</v>
      </c>
      <c r="D150" s="10" t="n">
        <v>155</v>
      </c>
      <c r="E150" s="10" t="n">
        <v>3.88</v>
      </c>
      <c r="F150" s="10"/>
      <c r="G150" s="10" t="n">
        <v>10.7</v>
      </c>
      <c r="H150" s="10" t="n">
        <v>22.77</v>
      </c>
      <c r="I150" s="5" t="n">
        <v>202.69</v>
      </c>
      <c r="J150" s="27" t="n">
        <v>0.095</v>
      </c>
      <c r="K150" s="27" t="n">
        <v>0.07</v>
      </c>
      <c r="L150" s="27" t="n">
        <v>7.55</v>
      </c>
      <c r="M150" s="27" t="n">
        <v>20.13</v>
      </c>
      <c r="N150" s="27" t="n">
        <v>1.19</v>
      </c>
    </row>
    <row r="151" customFormat="false" ht="15" hidden="false" customHeight="false" outlineLevel="0" collapsed="false">
      <c r="A151" s="37" t="s">
        <v>34</v>
      </c>
      <c r="B151" s="44" t="n">
        <v>407</v>
      </c>
      <c r="C151" s="33" t="s">
        <v>105</v>
      </c>
      <c r="D151" s="10" t="n">
        <v>150</v>
      </c>
      <c r="E151" s="10" t="n">
        <v>0.23</v>
      </c>
      <c r="F151" s="10"/>
      <c r="G151" s="10" t="n">
        <v>0.08</v>
      </c>
      <c r="H151" s="10" t="n">
        <v>25.88</v>
      </c>
      <c r="I151" s="5" t="n">
        <v>104.25</v>
      </c>
      <c r="J151" s="27" t="n">
        <v>0.015</v>
      </c>
      <c r="K151" s="27" t="n">
        <v>0.01</v>
      </c>
      <c r="L151" s="27" t="n">
        <v>13.5</v>
      </c>
      <c r="M151" s="27" t="n">
        <v>12</v>
      </c>
      <c r="N151" s="27" t="n">
        <v>0.075</v>
      </c>
    </row>
    <row r="152" customFormat="false" ht="15" hidden="false" customHeight="false" outlineLevel="0" collapsed="false">
      <c r="A152" s="19" t="s">
        <v>38</v>
      </c>
      <c r="B152" s="44" t="s">
        <v>38</v>
      </c>
      <c r="C152" s="33" t="s">
        <v>39</v>
      </c>
      <c r="D152" s="10" t="n">
        <v>25</v>
      </c>
      <c r="E152" s="10" t="n">
        <v>1.88</v>
      </c>
      <c r="F152" s="10" t="n">
        <v>0</v>
      </c>
      <c r="G152" s="10" t="n">
        <v>0.91</v>
      </c>
      <c r="H152" s="10" t="n">
        <v>16.06</v>
      </c>
      <c r="I152" s="5" t="n">
        <v>81.88</v>
      </c>
      <c r="J152" s="27" t="n">
        <v>0.025</v>
      </c>
      <c r="K152" s="27" t="n">
        <v>0.00625</v>
      </c>
      <c r="L152" s="27" t="n">
        <v>0</v>
      </c>
      <c r="M152" s="27" t="n">
        <v>4.75</v>
      </c>
      <c r="N152" s="27" t="n">
        <v>0.3</v>
      </c>
    </row>
    <row r="153" customFormat="false" ht="15" hidden="false" customHeight="false" outlineLevel="0" collapsed="false">
      <c r="A153" s="19"/>
      <c r="B153" s="44"/>
      <c r="C153" s="33"/>
      <c r="D153" s="10"/>
      <c r="E153" s="49" t="n">
        <f aca="false">SUM(E149:E152)</f>
        <v>15.93</v>
      </c>
      <c r="F153" s="49" t="n">
        <f aca="false">SUM(F149:F152)</f>
        <v>0</v>
      </c>
      <c r="G153" s="49" t="n">
        <f aca="false">SUM(G149:G152)</f>
        <v>21.91</v>
      </c>
      <c r="H153" s="49" t="n">
        <f aca="false">SUM(H149:H152)</f>
        <v>70.59</v>
      </c>
      <c r="I153" s="50" t="n">
        <f aca="false">SUM(I149:I152)</f>
        <v>547.02</v>
      </c>
      <c r="J153" s="50" t="n">
        <f aca="false">SUM(J149:J152)</f>
        <v>0.149</v>
      </c>
      <c r="K153" s="50" t="n">
        <f aca="false">SUM(K149:K152)</f>
        <v>0.10625</v>
      </c>
      <c r="L153" s="50" t="n">
        <f aca="false">SUM(L149:L152)</f>
        <v>21.05</v>
      </c>
      <c r="M153" s="50" t="n">
        <f aca="false">SUM(M149:M152)</f>
        <v>43.88</v>
      </c>
      <c r="N153" s="54" t="n">
        <f aca="false">SUM(N149:N152)</f>
        <v>2.965</v>
      </c>
    </row>
    <row r="154" customFormat="false" ht="15" hidden="false" customHeight="true" outlineLevel="0" collapsed="false">
      <c r="A154" s="12" t="s">
        <v>5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5" hidden="false" customHeight="false" outlineLevel="0" collapsed="false">
      <c r="A155" s="24" t="s">
        <v>34</v>
      </c>
      <c r="B155" s="25" t="n">
        <v>435</v>
      </c>
      <c r="C155" s="33" t="s">
        <v>53</v>
      </c>
      <c r="D155" s="16" t="n">
        <v>150</v>
      </c>
      <c r="E155" s="16" t="n">
        <v>4.5</v>
      </c>
      <c r="F155" s="16" t="n">
        <v>0</v>
      </c>
      <c r="G155" s="16" t="n">
        <v>0.15</v>
      </c>
      <c r="H155" s="16" t="n">
        <v>6</v>
      </c>
      <c r="I155" s="20" t="n">
        <v>46.5</v>
      </c>
      <c r="J155" s="27" t="n">
        <v>0.04</v>
      </c>
      <c r="K155" s="27" t="n">
        <v>0.025</v>
      </c>
      <c r="L155" s="27" t="n">
        <v>1</v>
      </c>
      <c r="M155" s="27" t="n">
        <v>126</v>
      </c>
      <c r="N155" s="27" t="n">
        <v>0</v>
      </c>
    </row>
    <row r="156" customFormat="false" ht="15" hidden="false" customHeight="false" outlineLevel="0" collapsed="false">
      <c r="A156" s="19" t="s">
        <v>38</v>
      </c>
      <c r="B156" s="19" t="s">
        <v>38</v>
      </c>
      <c r="C156" s="15" t="s">
        <v>39</v>
      </c>
      <c r="D156" s="16" t="n">
        <v>20</v>
      </c>
      <c r="E156" s="16" t="n">
        <v>1.5</v>
      </c>
      <c r="F156" s="16" t="n">
        <v>0</v>
      </c>
      <c r="G156" s="16" t="n">
        <v>0.58</v>
      </c>
      <c r="H156" s="16" t="n">
        <v>10.28</v>
      </c>
      <c r="I156" s="20" t="n">
        <v>52.4</v>
      </c>
      <c r="J156" s="18" t="n">
        <v>0.02</v>
      </c>
      <c r="K156" s="18" t="n">
        <v>0.01</v>
      </c>
      <c r="L156" s="18" t="n">
        <v>0</v>
      </c>
      <c r="M156" s="18" t="n">
        <v>3.8</v>
      </c>
      <c r="N156" s="18" t="n">
        <v>0.24</v>
      </c>
    </row>
    <row r="157" customFormat="false" ht="15" hidden="false" customHeight="false" outlineLevel="0" collapsed="false">
      <c r="A157" s="19"/>
      <c r="B157" s="44"/>
      <c r="C157" s="33"/>
      <c r="D157" s="10"/>
      <c r="E157" s="49"/>
      <c r="F157" s="49"/>
      <c r="G157" s="49"/>
      <c r="H157" s="49"/>
      <c r="I157" s="50"/>
      <c r="J157" s="51"/>
      <c r="K157" s="51"/>
      <c r="L157" s="51"/>
      <c r="M157" s="51"/>
      <c r="N157" s="51"/>
    </row>
    <row r="158" customFormat="false" ht="15" hidden="false" customHeight="false" outlineLevel="0" collapsed="false">
      <c r="A158" s="19"/>
      <c r="B158" s="44"/>
      <c r="C158" s="33"/>
      <c r="D158" s="10"/>
      <c r="E158" s="45" t="n">
        <f aca="false">SUM(E155:E157)</f>
        <v>6</v>
      </c>
      <c r="F158" s="45" t="n">
        <f aca="false">SUM(F155:F157)</f>
        <v>0</v>
      </c>
      <c r="G158" s="45" t="n">
        <f aca="false">SUM(G155:G157)</f>
        <v>0.73</v>
      </c>
      <c r="H158" s="45" t="n">
        <f aca="false">SUM(H155:H157)</f>
        <v>16.28</v>
      </c>
      <c r="I158" s="46" t="n">
        <f aca="false">SUM(I155:I157)</f>
        <v>98.9</v>
      </c>
      <c r="J158" s="46" t="n">
        <f aca="false">SUM(J155:J157)</f>
        <v>0.06</v>
      </c>
      <c r="K158" s="46" t="n">
        <f aca="false">SUM(K155:K157)</f>
        <v>0.035</v>
      </c>
      <c r="L158" s="46" t="n">
        <f aca="false">SUM(L155:L157)</f>
        <v>1</v>
      </c>
      <c r="M158" s="46" t="n">
        <f aca="false">SUM(M155:M157)</f>
        <v>129.8</v>
      </c>
      <c r="N158" s="47" t="n">
        <f aca="false">SUM(N155:N157)</f>
        <v>0.24</v>
      </c>
    </row>
    <row r="159" customFormat="false" ht="15" hidden="false" customHeight="false" outlineLevel="0" collapsed="false">
      <c r="A159" s="19"/>
      <c r="B159" s="44"/>
      <c r="C159" s="33" t="s">
        <v>60</v>
      </c>
      <c r="D159" s="10"/>
      <c r="E159" s="45" t="n">
        <f aca="false">E158+E153+E147+E141+E129</f>
        <v>62.94</v>
      </c>
      <c r="F159" s="45" t="n">
        <f aca="false">F158+F153+F147+F141+F129</f>
        <v>0</v>
      </c>
      <c r="G159" s="45" t="n">
        <f aca="false">G158+G153+G147+G141+G129</f>
        <v>60.27</v>
      </c>
      <c r="H159" s="45" t="n">
        <f aca="false">H158+H153+H147+H141+H129</f>
        <v>267.83</v>
      </c>
      <c r="I159" s="46" t="n">
        <f aca="false">I158+I153+I147+I141+I129</f>
        <v>1897.22</v>
      </c>
      <c r="J159" s="46" t="n">
        <f aca="false">J158+J153+J147+J141+J129</f>
        <v>1.407</v>
      </c>
      <c r="K159" s="46" t="n">
        <f aca="false">K158+K153+K147+K141+K129</f>
        <v>0.54225</v>
      </c>
      <c r="L159" s="46" t="n">
        <f aca="false">L158+L153+L147+L141+L129</f>
        <v>55.84</v>
      </c>
      <c r="M159" s="46" t="n">
        <f aca="false">M158+M153+M147+M141+M129</f>
        <v>781.6</v>
      </c>
      <c r="N159" s="47" t="n">
        <f aca="false">N158+N153+N147+N141+N129</f>
        <v>17.975</v>
      </c>
    </row>
    <row r="160" customFormat="false" ht="24.6" hidden="false" customHeight="false" outlineLevel="0" collapsed="false">
      <c r="A160" s="19"/>
      <c r="B160" s="44"/>
      <c r="C160" s="33" t="s">
        <v>61</v>
      </c>
      <c r="D160" s="10"/>
      <c r="E160" s="48" t="n">
        <f aca="false">E159*4/H159</f>
        <v>0.939999253257663</v>
      </c>
      <c r="F160" s="49"/>
      <c r="G160" s="48" t="n">
        <f aca="false">G159*4/H159</f>
        <v>0.900123212485532</v>
      </c>
      <c r="H160" s="49" t="n">
        <v>4</v>
      </c>
      <c r="I160" s="5"/>
      <c r="J160" s="51"/>
      <c r="K160" s="51"/>
      <c r="L160" s="51"/>
      <c r="M160" s="51"/>
      <c r="N160" s="51"/>
    </row>
    <row r="161" customFormat="false" ht="15" hidden="false" customHeight="true" outlineLevel="0" collapsed="false">
      <c r="A161" s="12" t="s">
        <v>106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5" hidden="false" customHeight="true" outlineLevel="0" collapsed="false">
      <c r="A162" s="12" t="s">
        <v>33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24.6" hidden="false" customHeight="false" outlineLevel="0" collapsed="false">
      <c r="A163" s="19" t="s">
        <v>34</v>
      </c>
      <c r="B163" s="44" t="n">
        <v>184</v>
      </c>
      <c r="C163" s="33" t="s">
        <v>107</v>
      </c>
      <c r="D163" s="10" t="s">
        <v>36</v>
      </c>
      <c r="E163" s="10" t="n">
        <v>6.8</v>
      </c>
      <c r="F163" s="10" t="n">
        <v>2.44</v>
      </c>
      <c r="G163" s="10" t="n">
        <v>7.1</v>
      </c>
      <c r="H163" s="10" t="n">
        <v>26.9</v>
      </c>
      <c r="I163" s="5" t="n">
        <v>199</v>
      </c>
      <c r="J163" s="27" t="n">
        <v>0.14</v>
      </c>
      <c r="K163" s="27" t="n">
        <v>0.075</v>
      </c>
      <c r="L163" s="27" t="n">
        <v>0.99</v>
      </c>
      <c r="M163" s="27" t="n">
        <v>96.97</v>
      </c>
      <c r="N163" s="27" t="n">
        <v>3</v>
      </c>
    </row>
    <row r="164" customFormat="false" ht="15" hidden="false" customHeight="false" outlineLevel="0" collapsed="false">
      <c r="A164" s="19" t="s">
        <v>34</v>
      </c>
      <c r="B164" s="44" t="n">
        <v>430</v>
      </c>
      <c r="C164" s="33" t="s">
        <v>64</v>
      </c>
      <c r="D164" s="10" t="n">
        <v>150</v>
      </c>
      <c r="E164" s="10" t="n">
        <v>0.1</v>
      </c>
      <c r="F164" s="10" t="n">
        <v>0</v>
      </c>
      <c r="G164" s="10" t="n">
        <v>0</v>
      </c>
      <c r="H164" s="10" t="n">
        <v>9.7</v>
      </c>
      <c r="I164" s="5" t="n">
        <v>37</v>
      </c>
      <c r="J164" s="27" t="n">
        <v>0</v>
      </c>
      <c r="K164" s="27" t="n">
        <v>0</v>
      </c>
      <c r="L164" s="27" t="n">
        <v>0</v>
      </c>
      <c r="M164" s="27" t="n">
        <v>5</v>
      </c>
      <c r="N164" s="27" t="n">
        <v>1</v>
      </c>
    </row>
    <row r="165" customFormat="false" ht="15" hidden="false" customHeight="false" outlineLevel="0" collapsed="false">
      <c r="A165" s="19" t="s">
        <v>38</v>
      </c>
      <c r="B165" s="44" t="s">
        <v>38</v>
      </c>
      <c r="C165" s="33" t="s">
        <v>39</v>
      </c>
      <c r="D165" s="10" t="n">
        <v>30</v>
      </c>
      <c r="E165" s="10" t="n">
        <v>3</v>
      </c>
      <c r="F165" s="10" t="n">
        <v>0</v>
      </c>
      <c r="G165" s="10" t="n">
        <v>1.16</v>
      </c>
      <c r="H165" s="10" t="n">
        <v>20.56</v>
      </c>
      <c r="I165" s="5" t="n">
        <v>104.8</v>
      </c>
      <c r="J165" s="18" t="n">
        <v>0.04</v>
      </c>
      <c r="K165" s="18" t="n">
        <v>0.01</v>
      </c>
      <c r="L165" s="18" t="n">
        <v>0</v>
      </c>
      <c r="M165" s="18" t="n">
        <v>7.6</v>
      </c>
      <c r="N165" s="18" t="n">
        <v>0.48</v>
      </c>
    </row>
    <row r="166" customFormat="false" ht="15" hidden="false" customHeight="false" outlineLevel="0" collapsed="false">
      <c r="A166" s="19"/>
      <c r="B166" s="44"/>
      <c r="C166" s="61"/>
      <c r="D166" s="10"/>
      <c r="E166" s="10" t="n">
        <f aca="false">SUM(E163:E165)</f>
        <v>9.9</v>
      </c>
      <c r="F166" s="10" t="n">
        <f aca="false">SUM(F163:F165)</f>
        <v>2.44</v>
      </c>
      <c r="G166" s="10" t="n">
        <f aca="false">SUM(G163:G165)</f>
        <v>8.26</v>
      </c>
      <c r="H166" s="10" t="n">
        <f aca="false">SUM(H163:H165)</f>
        <v>57.16</v>
      </c>
      <c r="I166" s="50" t="n">
        <f aca="false">SUM(I163:I165)</f>
        <v>340.8</v>
      </c>
      <c r="J166" s="50" t="n">
        <f aca="false">SUM(J163:J165)</f>
        <v>0.18</v>
      </c>
      <c r="K166" s="50" t="n">
        <f aca="false">SUM(K163:K165)</f>
        <v>0.085</v>
      </c>
      <c r="L166" s="50" t="n">
        <f aca="false">SUM(L163:L165)</f>
        <v>0.99</v>
      </c>
      <c r="M166" s="50" t="n">
        <f aca="false">SUM(M163:M165)</f>
        <v>109.57</v>
      </c>
      <c r="N166" s="54" t="n">
        <f aca="false">SUM(N163:N165)</f>
        <v>4.48</v>
      </c>
    </row>
    <row r="167" customFormat="false" ht="15" hidden="false" customHeight="true" outlineLevel="0" collapsed="false">
      <c r="A167" s="23" t="s">
        <v>40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5" hidden="false" customHeight="false" outlineLevel="0" collapsed="false">
      <c r="A168" s="55" t="s">
        <v>38</v>
      </c>
      <c r="B168" s="56" t="s">
        <v>38</v>
      </c>
      <c r="C168" s="33" t="s">
        <v>54</v>
      </c>
      <c r="D168" s="10" t="n">
        <v>40</v>
      </c>
      <c r="E168" s="10" t="n">
        <v>0.43</v>
      </c>
      <c r="F168" s="10" t="n">
        <v>0</v>
      </c>
      <c r="G168" s="10" t="n">
        <v>0</v>
      </c>
      <c r="H168" s="10" t="n">
        <v>5.86</v>
      </c>
      <c r="I168" s="5" t="n">
        <v>24.8</v>
      </c>
      <c r="J168" s="27" t="n">
        <v>0.03</v>
      </c>
      <c r="K168" s="27" t="n">
        <v>0.04</v>
      </c>
      <c r="L168" s="27" t="n">
        <v>6.75</v>
      </c>
      <c r="M168" s="27" t="n">
        <v>5.4</v>
      </c>
      <c r="N168" s="27" t="n">
        <v>0.405</v>
      </c>
    </row>
    <row r="169" customFormat="false" ht="15" hidden="false" customHeight="false" outlineLevel="0" collapsed="false">
      <c r="A169" s="19"/>
      <c r="B169" s="44"/>
      <c r="C169" s="61"/>
      <c r="D169" s="10"/>
      <c r="E169" s="49" t="n">
        <f aca="false">E168</f>
        <v>0.43</v>
      </c>
      <c r="F169" s="49" t="n">
        <f aca="false">F168</f>
        <v>0</v>
      </c>
      <c r="G169" s="49" t="n">
        <f aca="false">G168</f>
        <v>0</v>
      </c>
      <c r="H169" s="49" t="n">
        <f aca="false">H168</f>
        <v>5.86</v>
      </c>
      <c r="I169" s="49" t="n">
        <f aca="false">I168</f>
        <v>24.8</v>
      </c>
      <c r="J169" s="49" t="n">
        <f aca="false">J168</f>
        <v>0.03</v>
      </c>
      <c r="K169" s="49" t="n">
        <f aca="false">K168</f>
        <v>0.04</v>
      </c>
      <c r="L169" s="49" t="n">
        <f aca="false">L168</f>
        <v>6.75</v>
      </c>
      <c r="M169" s="49" t="n">
        <f aca="false">M168</f>
        <v>5.4</v>
      </c>
      <c r="N169" s="49" t="n">
        <f aca="false">N168</f>
        <v>0.405</v>
      </c>
    </row>
    <row r="170" customFormat="false" ht="15" hidden="false" customHeight="false" outlineLevel="0" collapsed="false">
      <c r="A170" s="19"/>
      <c r="B170" s="44"/>
      <c r="C170" s="61"/>
      <c r="D170" s="10"/>
      <c r="E170" s="10"/>
      <c r="F170" s="10"/>
      <c r="G170" s="10"/>
      <c r="H170" s="10"/>
      <c r="I170" s="58"/>
      <c r="J170" s="51"/>
      <c r="K170" s="51"/>
      <c r="L170" s="51"/>
      <c r="M170" s="51"/>
      <c r="N170" s="51"/>
    </row>
    <row r="171" customFormat="false" ht="15" hidden="false" customHeight="true" outlineLevel="0" collapsed="false">
      <c r="A171" s="12" t="s">
        <v>4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24.6" hidden="false" customHeight="false" outlineLevel="0" collapsed="false">
      <c r="A172" s="19" t="s">
        <v>108</v>
      </c>
      <c r="B172" s="44" t="n">
        <v>71</v>
      </c>
      <c r="C172" s="33" t="s">
        <v>109</v>
      </c>
      <c r="D172" s="10" t="n">
        <v>40</v>
      </c>
      <c r="E172" s="10" t="n">
        <v>0.4</v>
      </c>
      <c r="F172" s="10" t="n">
        <v>0</v>
      </c>
      <c r="G172" s="10" t="n">
        <v>2.8</v>
      </c>
      <c r="H172" s="10" t="n">
        <v>4.18</v>
      </c>
      <c r="I172" s="5" t="n">
        <v>43.6</v>
      </c>
      <c r="J172" s="27" t="n">
        <v>0.013</v>
      </c>
      <c r="K172" s="27" t="n">
        <v>0.067</v>
      </c>
      <c r="L172" s="27" t="n">
        <v>2.8</v>
      </c>
      <c r="M172" s="27" t="n">
        <v>19.2</v>
      </c>
      <c r="N172" s="27" t="n">
        <v>0.76</v>
      </c>
    </row>
    <row r="173" customFormat="false" ht="24.6" hidden="false" customHeight="false" outlineLevel="0" collapsed="false">
      <c r="A173" s="19" t="s">
        <v>34</v>
      </c>
      <c r="B173" s="44" t="n">
        <v>91</v>
      </c>
      <c r="C173" s="33" t="s">
        <v>110</v>
      </c>
      <c r="D173" s="10" t="s">
        <v>36</v>
      </c>
      <c r="E173" s="10" t="n">
        <v>3.2</v>
      </c>
      <c r="F173" s="10" t="n">
        <v>0.28</v>
      </c>
      <c r="G173" s="10" t="n">
        <v>4.2</v>
      </c>
      <c r="H173" s="10" t="n">
        <v>12.32</v>
      </c>
      <c r="I173" s="5" t="n">
        <v>71.1</v>
      </c>
      <c r="J173" s="27" t="n">
        <v>0.054</v>
      </c>
      <c r="K173" s="27" t="n">
        <v>0.03</v>
      </c>
      <c r="L173" s="27" t="n">
        <v>4.8</v>
      </c>
      <c r="M173" s="27" t="n">
        <v>20.4</v>
      </c>
      <c r="N173" s="27" t="n">
        <v>0.6</v>
      </c>
    </row>
    <row r="174" customFormat="false" ht="15" hidden="false" customHeight="false" outlineLevel="0" collapsed="false">
      <c r="A174" s="19" t="s">
        <v>34</v>
      </c>
      <c r="B174" s="44" t="n">
        <v>258</v>
      </c>
      <c r="C174" s="33" t="s">
        <v>111</v>
      </c>
      <c r="D174" s="10" t="n">
        <v>200</v>
      </c>
      <c r="E174" s="10" t="n">
        <v>22.5</v>
      </c>
      <c r="F174" s="10" t="n">
        <v>1.58</v>
      </c>
      <c r="G174" s="10" t="n">
        <v>23.5</v>
      </c>
      <c r="H174" s="10" t="n">
        <v>17.9</v>
      </c>
      <c r="I174" s="5" t="n">
        <v>354.7</v>
      </c>
      <c r="J174" s="27" t="n">
        <v>0.13</v>
      </c>
      <c r="K174" s="27" t="n">
        <v>0.1</v>
      </c>
      <c r="L174" s="27" t="n">
        <v>6.67</v>
      </c>
      <c r="M174" s="27" t="n">
        <v>28</v>
      </c>
      <c r="N174" s="27" t="n">
        <v>2.25</v>
      </c>
    </row>
    <row r="175" customFormat="false" ht="15" hidden="false" customHeight="false" outlineLevel="0" collapsed="false">
      <c r="A175" s="19" t="s">
        <v>34</v>
      </c>
      <c r="B175" s="59" t="n">
        <v>406</v>
      </c>
      <c r="C175" s="33" t="s">
        <v>112</v>
      </c>
      <c r="D175" s="10" t="n">
        <v>150</v>
      </c>
      <c r="E175" s="10" t="n">
        <v>0.53</v>
      </c>
      <c r="F175" s="10" t="n">
        <v>0</v>
      </c>
      <c r="G175" s="10" t="n">
        <v>0.08</v>
      </c>
      <c r="H175" s="10" t="n">
        <v>27.75</v>
      </c>
      <c r="I175" s="5" t="n">
        <v>113.25</v>
      </c>
      <c r="J175" s="27" t="n">
        <v>0.015</v>
      </c>
      <c r="K175" s="27" t="n">
        <v>0.05</v>
      </c>
      <c r="L175" s="27" t="n">
        <v>0</v>
      </c>
      <c r="M175" s="27" t="n">
        <v>20</v>
      </c>
      <c r="N175" s="27" t="n">
        <v>0.2</v>
      </c>
    </row>
    <row r="176" customFormat="false" ht="24.6" hidden="false" customHeight="false" outlineLevel="0" collapsed="false">
      <c r="A176" s="19" t="s">
        <v>38</v>
      </c>
      <c r="B176" s="44" t="s">
        <v>38</v>
      </c>
      <c r="C176" s="33" t="s">
        <v>49</v>
      </c>
      <c r="D176" s="16" t="n">
        <v>40</v>
      </c>
      <c r="E176" s="10" t="n">
        <v>2.2</v>
      </c>
      <c r="F176" s="10" t="n">
        <v>0</v>
      </c>
      <c r="G176" s="10" t="n">
        <v>0.8</v>
      </c>
      <c r="H176" s="10" t="n">
        <v>22.3</v>
      </c>
      <c r="I176" s="20" t="n">
        <v>116</v>
      </c>
      <c r="J176" s="18" t="n">
        <v>0.07</v>
      </c>
      <c r="K176" s="18" t="n">
        <v>0.03</v>
      </c>
      <c r="L176" s="18" t="n">
        <v>0</v>
      </c>
      <c r="M176" s="18" t="n">
        <v>11.6</v>
      </c>
      <c r="N176" s="18" t="n">
        <v>1.44</v>
      </c>
    </row>
    <row r="177" customFormat="false" ht="15" hidden="false" customHeight="false" outlineLevel="0" collapsed="false">
      <c r="A177" s="19"/>
      <c r="B177" s="44"/>
      <c r="C177" s="33"/>
      <c r="D177" s="10"/>
      <c r="E177" s="10" t="n">
        <f aca="false">SUM(E172:E176)</f>
        <v>28.83</v>
      </c>
      <c r="F177" s="10" t="n">
        <f aca="false">SUM(F172:F176)</f>
        <v>1.86</v>
      </c>
      <c r="G177" s="10" t="n">
        <f aca="false">SUM(G172:G176)</f>
        <v>31.38</v>
      </c>
      <c r="H177" s="10" t="n">
        <f aca="false">SUM(H172:H176)</f>
        <v>84.45</v>
      </c>
      <c r="I177" s="50" t="n">
        <f aca="false">SUM(I172:I176)</f>
        <v>698.65</v>
      </c>
      <c r="J177" s="50" t="n">
        <f aca="false">SUM(J172:J176)</f>
        <v>0.282</v>
      </c>
      <c r="K177" s="50" t="n">
        <f aca="false">SUM(K172:K176)</f>
        <v>0.277</v>
      </c>
      <c r="L177" s="50" t="n">
        <f aca="false">SUM(L172:L176)</f>
        <v>14.27</v>
      </c>
      <c r="M177" s="50" t="n">
        <f aca="false">SUM(M172:M176)</f>
        <v>99.2</v>
      </c>
      <c r="N177" s="54" t="n">
        <f aca="false">SUM(N172:N176)</f>
        <v>5.25</v>
      </c>
    </row>
    <row r="178" customFormat="false" ht="15" hidden="false" customHeight="false" outlineLevel="0" collapsed="false">
      <c r="A178" s="19"/>
      <c r="B178" s="44"/>
      <c r="C178" s="33"/>
      <c r="D178" s="10"/>
      <c r="E178" s="49"/>
      <c r="F178" s="49"/>
      <c r="G178" s="49"/>
      <c r="H178" s="49"/>
      <c r="I178" s="58"/>
      <c r="J178" s="51"/>
      <c r="K178" s="51"/>
      <c r="L178" s="51"/>
      <c r="M178" s="51"/>
      <c r="N178" s="51"/>
    </row>
    <row r="179" customFormat="false" ht="15" hidden="false" customHeight="true" outlineLevel="0" collapsed="false">
      <c r="A179" s="12" t="s">
        <v>50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5" hidden="false" customHeight="false" outlineLevel="0" collapsed="false">
      <c r="A180" s="55" t="s">
        <v>34</v>
      </c>
      <c r="B180" s="55" t="n">
        <v>252</v>
      </c>
      <c r="C180" s="33" t="s">
        <v>113</v>
      </c>
      <c r="D180" s="10" t="n">
        <v>25</v>
      </c>
      <c r="E180" s="10" t="n">
        <v>6.25</v>
      </c>
      <c r="F180" s="10"/>
      <c r="G180" s="10" t="n">
        <v>4.2</v>
      </c>
      <c r="H180" s="10" t="n">
        <v>0</v>
      </c>
      <c r="I180" s="62" t="n">
        <v>63.5</v>
      </c>
      <c r="J180" s="27" t="n">
        <v>0.01</v>
      </c>
      <c r="K180" s="27" t="n">
        <v>0.01</v>
      </c>
      <c r="L180" s="27" t="n">
        <v>0</v>
      </c>
      <c r="M180" s="27" t="n">
        <v>7.5</v>
      </c>
      <c r="N180" s="27" t="n">
        <v>0.5</v>
      </c>
    </row>
    <row r="181" customFormat="false" ht="24.6" hidden="false" customHeight="false" outlineLevel="0" collapsed="false">
      <c r="A181" s="19" t="s">
        <v>34</v>
      </c>
      <c r="B181" s="63" t="n">
        <v>129</v>
      </c>
      <c r="C181" s="33" t="s">
        <v>114</v>
      </c>
      <c r="D181" s="10" t="n">
        <v>100</v>
      </c>
      <c r="E181" s="10" t="n">
        <v>1.68</v>
      </c>
      <c r="F181" s="10" t="n">
        <v>0</v>
      </c>
      <c r="G181" s="10" t="n">
        <v>4.36</v>
      </c>
      <c r="H181" s="10" t="n">
        <v>7.2</v>
      </c>
      <c r="I181" s="62" t="n">
        <v>49.6</v>
      </c>
      <c r="J181" s="27" t="n">
        <v>0.04</v>
      </c>
      <c r="K181" s="27" t="n">
        <v>0.02</v>
      </c>
      <c r="L181" s="27" t="n">
        <v>6.4</v>
      </c>
      <c r="M181" s="27" t="n">
        <v>43.2</v>
      </c>
      <c r="N181" s="27" t="n">
        <v>0.8</v>
      </c>
    </row>
    <row r="182" customFormat="false" ht="15" hidden="false" customHeight="false" outlineLevel="0" collapsed="false">
      <c r="A182" s="24" t="s">
        <v>34</v>
      </c>
      <c r="B182" s="25" t="n">
        <v>435</v>
      </c>
      <c r="C182" s="33" t="s">
        <v>53</v>
      </c>
      <c r="D182" s="16" t="n">
        <v>150</v>
      </c>
      <c r="E182" s="16" t="n">
        <v>4.5</v>
      </c>
      <c r="F182" s="16" t="n">
        <v>0</v>
      </c>
      <c r="G182" s="16" t="n">
        <v>0.15</v>
      </c>
      <c r="H182" s="16" t="n">
        <v>6</v>
      </c>
      <c r="I182" s="20" t="n">
        <v>46.5</v>
      </c>
      <c r="J182" s="27" t="n">
        <v>0.04</v>
      </c>
      <c r="K182" s="27" t="n">
        <v>0.025</v>
      </c>
      <c r="L182" s="27" t="n">
        <v>1</v>
      </c>
      <c r="M182" s="27" t="n">
        <v>126</v>
      </c>
      <c r="N182" s="27" t="n">
        <v>0</v>
      </c>
    </row>
    <row r="183" customFormat="false" ht="15" hidden="false" customHeight="false" outlineLevel="0" collapsed="false">
      <c r="A183" s="24" t="s">
        <v>38</v>
      </c>
      <c r="B183" s="25" t="s">
        <v>38</v>
      </c>
      <c r="C183" s="26" t="s">
        <v>41</v>
      </c>
      <c r="D183" s="16" t="n">
        <v>40</v>
      </c>
      <c r="E183" s="16" t="n">
        <v>0.3</v>
      </c>
      <c r="F183" s="16" t="n">
        <v>0</v>
      </c>
      <c r="G183" s="16" t="n">
        <v>0.2</v>
      </c>
      <c r="H183" s="16" t="n">
        <v>6.87</v>
      </c>
      <c r="I183" s="20" t="n">
        <v>31.33</v>
      </c>
      <c r="J183" s="27" t="n">
        <v>0.025</v>
      </c>
      <c r="K183" s="27" t="n">
        <v>0.025</v>
      </c>
      <c r="L183" s="27" t="n">
        <v>3.2</v>
      </c>
      <c r="M183" s="27" t="n">
        <v>7.5</v>
      </c>
      <c r="N183" s="27" t="n">
        <v>1.6</v>
      </c>
    </row>
    <row r="184" customFormat="false" ht="15" hidden="false" customHeight="false" outlineLevel="0" collapsed="false">
      <c r="A184" s="19" t="s">
        <v>38</v>
      </c>
      <c r="B184" s="44" t="s">
        <v>38</v>
      </c>
      <c r="C184" s="33" t="s">
        <v>39</v>
      </c>
      <c r="D184" s="10" t="n">
        <v>35</v>
      </c>
      <c r="E184" s="10" t="n">
        <v>3</v>
      </c>
      <c r="F184" s="10" t="n">
        <v>0</v>
      </c>
      <c r="G184" s="10" t="n">
        <v>1.16</v>
      </c>
      <c r="H184" s="10" t="n">
        <v>20.56</v>
      </c>
      <c r="I184" s="5" t="n">
        <v>104.8</v>
      </c>
      <c r="J184" s="27" t="n">
        <v>0.035</v>
      </c>
      <c r="K184" s="27" t="n">
        <v>0.00875</v>
      </c>
      <c r="L184" s="27" t="n">
        <v>0</v>
      </c>
      <c r="M184" s="27" t="n">
        <v>6.65</v>
      </c>
      <c r="N184" s="27" t="n">
        <v>0.42</v>
      </c>
    </row>
    <row r="185" customFormat="false" ht="15" hidden="false" customHeight="false" outlineLevel="0" collapsed="false">
      <c r="A185" s="19"/>
      <c r="B185" s="44"/>
      <c r="C185" s="33"/>
      <c r="D185" s="10"/>
      <c r="E185" s="49" t="n">
        <f aca="false">SUM(E180:E184)</f>
        <v>15.73</v>
      </c>
      <c r="F185" s="49" t="n">
        <f aca="false">SUM(F180:F184)</f>
        <v>0</v>
      </c>
      <c r="G185" s="49" t="n">
        <f aca="false">SUM(G180:G184)</f>
        <v>10.07</v>
      </c>
      <c r="H185" s="49" t="n">
        <f aca="false">SUM(H180:H184)</f>
        <v>40.63</v>
      </c>
      <c r="I185" s="49" t="n">
        <f aca="false">SUM(I180:I184)</f>
        <v>295.73</v>
      </c>
      <c r="J185" s="49" t="n">
        <f aca="false">SUM(J180:J184)</f>
        <v>0.15</v>
      </c>
      <c r="K185" s="49" t="n">
        <f aca="false">SUM(K180:K184)</f>
        <v>0.08875</v>
      </c>
      <c r="L185" s="49" t="n">
        <f aca="false">SUM(L180:L184)</f>
        <v>10.6</v>
      </c>
      <c r="M185" s="49" t="n">
        <f aca="false">SUM(M180:M184)</f>
        <v>190.85</v>
      </c>
      <c r="N185" s="49" t="n">
        <f aca="false">SUM(N180:N184)</f>
        <v>3.32</v>
      </c>
    </row>
    <row r="186" customFormat="false" ht="15" hidden="false" customHeight="true" outlineLevel="0" collapsed="false">
      <c r="A186" s="12" t="s">
        <v>5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5" hidden="false" customHeight="false" outlineLevel="0" collapsed="false">
      <c r="A187" s="19" t="s">
        <v>34</v>
      </c>
      <c r="B187" s="44" t="n">
        <v>206</v>
      </c>
      <c r="C187" s="33" t="s">
        <v>115</v>
      </c>
      <c r="D187" s="10" t="n">
        <v>115</v>
      </c>
      <c r="E187" s="64" t="n">
        <v>5.89</v>
      </c>
      <c r="F187" s="64"/>
      <c r="G187" s="64" t="n">
        <v>2.3</v>
      </c>
      <c r="H187" s="64" t="n">
        <v>40.02</v>
      </c>
      <c r="I187" s="65" t="n">
        <v>194.35</v>
      </c>
      <c r="J187" s="27" t="n">
        <v>0.03</v>
      </c>
      <c r="K187" s="27" t="n">
        <v>0.2</v>
      </c>
      <c r="L187" s="27" t="n">
        <v>9</v>
      </c>
      <c r="M187" s="27" t="n">
        <v>62</v>
      </c>
      <c r="N187" s="27" t="n">
        <v>1</v>
      </c>
    </row>
    <row r="188" customFormat="false" ht="15" hidden="false" customHeight="false" outlineLevel="0" collapsed="false">
      <c r="A188" s="19" t="s">
        <v>34</v>
      </c>
      <c r="B188" s="59" t="n">
        <v>442</v>
      </c>
      <c r="C188" s="33" t="s">
        <v>70</v>
      </c>
      <c r="D188" s="10" t="n">
        <v>120</v>
      </c>
      <c r="E188" s="10" t="n">
        <v>0.6</v>
      </c>
      <c r="F188" s="10" t="n">
        <v>0</v>
      </c>
      <c r="G188" s="10" t="n">
        <v>0.12</v>
      </c>
      <c r="H188" s="10" t="n">
        <v>11.88</v>
      </c>
      <c r="I188" s="5" t="n">
        <v>51.6</v>
      </c>
      <c r="J188" s="27" t="n">
        <v>0.01</v>
      </c>
      <c r="K188" s="27" t="n">
        <v>0.008</v>
      </c>
      <c r="L188" s="27" t="n">
        <v>2</v>
      </c>
      <c r="M188" s="27" t="n">
        <v>7</v>
      </c>
      <c r="N188" s="27" t="n">
        <v>1.4</v>
      </c>
    </row>
    <row r="189" customFormat="false" ht="15" hidden="false" customHeight="false" outlineLevel="0" collapsed="false">
      <c r="A189" s="19"/>
      <c r="B189" s="44"/>
      <c r="C189" s="33"/>
      <c r="D189" s="10"/>
      <c r="E189" s="49" t="n">
        <f aca="false">SUM(E187:E188)</f>
        <v>6.49</v>
      </c>
      <c r="F189" s="49" t="n">
        <f aca="false">SUM(F187:F188)</f>
        <v>0</v>
      </c>
      <c r="G189" s="49" t="n">
        <f aca="false">SUM(G187:G188)</f>
        <v>2.42</v>
      </c>
      <c r="H189" s="49" t="n">
        <f aca="false">SUM(H187:H188)</f>
        <v>51.9</v>
      </c>
      <c r="I189" s="50" t="n">
        <f aca="false">SUM(I187:I188)</f>
        <v>245.95</v>
      </c>
      <c r="J189" s="50" t="n">
        <f aca="false">SUM(J187:J188)</f>
        <v>0.04</v>
      </c>
      <c r="K189" s="50" t="n">
        <f aca="false">SUM(K187:K188)</f>
        <v>0.208</v>
      </c>
      <c r="L189" s="50" t="n">
        <f aca="false">SUM(L187:L188)</f>
        <v>11</v>
      </c>
      <c r="M189" s="50" t="n">
        <f aca="false">SUM(M187:M188)</f>
        <v>69</v>
      </c>
      <c r="N189" s="54" t="n">
        <f aca="false">SUM(N187:N188)</f>
        <v>2.4</v>
      </c>
    </row>
    <row r="190" customFormat="false" ht="15" hidden="false" customHeight="true" outlineLevel="0" collapsed="false">
      <c r="A190" s="12" t="s">
        <v>5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5" hidden="false" customHeight="false" outlineLevel="0" collapsed="false">
      <c r="A191" s="24" t="s">
        <v>38</v>
      </c>
      <c r="B191" s="25" t="s">
        <v>38</v>
      </c>
      <c r="C191" s="33" t="s">
        <v>59</v>
      </c>
      <c r="D191" s="16" t="n">
        <v>150</v>
      </c>
      <c r="E191" s="16" t="n">
        <v>4.5</v>
      </c>
      <c r="F191" s="16" t="n">
        <v>0</v>
      </c>
      <c r="G191" s="16" t="n">
        <v>0.15</v>
      </c>
      <c r="H191" s="16" t="n">
        <v>6</v>
      </c>
      <c r="I191" s="20" t="n">
        <v>46.5</v>
      </c>
      <c r="J191" s="27" t="n">
        <v>0.0075</v>
      </c>
      <c r="K191" s="27" t="n">
        <v>0.006</v>
      </c>
      <c r="L191" s="27" t="n">
        <v>9.75</v>
      </c>
      <c r="M191" s="27" t="n">
        <v>6</v>
      </c>
      <c r="N191" s="27" t="n">
        <v>0</v>
      </c>
    </row>
    <row r="192" customFormat="false" ht="15" hidden="false" customHeight="false" outlineLevel="0" collapsed="false">
      <c r="A192" s="19" t="s">
        <v>38</v>
      </c>
      <c r="B192" s="19" t="s">
        <v>38</v>
      </c>
      <c r="C192" s="15" t="s">
        <v>39</v>
      </c>
      <c r="D192" s="16" t="n">
        <v>20</v>
      </c>
      <c r="E192" s="16" t="n">
        <v>1.5</v>
      </c>
      <c r="F192" s="16" t="n">
        <v>0</v>
      </c>
      <c r="G192" s="16" t="n">
        <v>0.58</v>
      </c>
      <c r="H192" s="16" t="n">
        <v>10.28</v>
      </c>
      <c r="I192" s="20" t="n">
        <v>52.4</v>
      </c>
      <c r="J192" s="18" t="n">
        <v>0.02</v>
      </c>
      <c r="K192" s="18" t="n">
        <v>0.01</v>
      </c>
      <c r="L192" s="18" t="n">
        <v>0</v>
      </c>
      <c r="M192" s="18" t="n">
        <v>3.8</v>
      </c>
      <c r="N192" s="18" t="n">
        <v>0.24</v>
      </c>
    </row>
    <row r="193" customFormat="false" ht="15" hidden="false" customHeight="false" outlineLevel="0" collapsed="false">
      <c r="A193" s="19"/>
      <c r="B193" s="44"/>
      <c r="C193" s="33"/>
      <c r="D193" s="10"/>
      <c r="E193" s="49"/>
      <c r="F193" s="49"/>
      <c r="G193" s="49"/>
      <c r="H193" s="49"/>
      <c r="I193" s="50"/>
      <c r="J193" s="51"/>
      <c r="K193" s="51"/>
      <c r="L193" s="51"/>
      <c r="M193" s="51"/>
      <c r="N193" s="51"/>
    </row>
    <row r="194" customFormat="false" ht="15" hidden="false" customHeight="false" outlineLevel="0" collapsed="false">
      <c r="A194" s="19"/>
      <c r="B194" s="44"/>
      <c r="C194" s="33"/>
      <c r="D194" s="10"/>
      <c r="E194" s="45" t="n">
        <f aca="false">SUM(E191:E193)</f>
        <v>6</v>
      </c>
      <c r="F194" s="45" t="n">
        <f aca="false">SUM(F191:F193)</f>
        <v>0</v>
      </c>
      <c r="G194" s="45" t="n">
        <f aca="false">SUM(G191:G193)</f>
        <v>0.73</v>
      </c>
      <c r="H194" s="45" t="n">
        <f aca="false">SUM(H191:H193)</f>
        <v>16.28</v>
      </c>
      <c r="I194" s="46" t="n">
        <f aca="false">SUM(I191:I193)</f>
        <v>98.9</v>
      </c>
      <c r="J194" s="46" t="n">
        <f aca="false">SUM(J191:J193)</f>
        <v>0.0275</v>
      </c>
      <c r="K194" s="46" t="n">
        <f aca="false">SUM(K191:K193)</f>
        <v>0.016</v>
      </c>
      <c r="L194" s="46" t="n">
        <f aca="false">SUM(L191:L193)</f>
        <v>9.75</v>
      </c>
      <c r="M194" s="46" t="n">
        <f aca="false">SUM(M191:M193)</f>
        <v>9.8</v>
      </c>
      <c r="N194" s="47" t="n">
        <f aca="false">SUM(N191:N193)</f>
        <v>0.24</v>
      </c>
    </row>
    <row r="195" customFormat="false" ht="15" hidden="false" customHeight="false" outlineLevel="0" collapsed="false">
      <c r="A195" s="19"/>
      <c r="B195" s="44"/>
      <c r="C195" s="33" t="s">
        <v>60</v>
      </c>
      <c r="D195" s="10"/>
      <c r="E195" s="45" t="n">
        <f aca="false">E194+E189+E185+E177+E169+E166</f>
        <v>67.38</v>
      </c>
      <c r="F195" s="45" t="n">
        <f aca="false">F194+F189+F185+F177+F169+F166</f>
        <v>4.3</v>
      </c>
      <c r="G195" s="45" t="n">
        <f aca="false">G194+G189+G185+G177+G169+G166</f>
        <v>52.86</v>
      </c>
      <c r="H195" s="45" t="n">
        <f aca="false">H194+H189+H185+H177+H169+H166</f>
        <v>256.28</v>
      </c>
      <c r="I195" s="45" t="n">
        <f aca="false">I194+I189+I185+I177+I169+I166</f>
        <v>1704.83</v>
      </c>
      <c r="J195" s="45" t="n">
        <f aca="false">J194+J189+J185+J177+J169+J166</f>
        <v>0.7095</v>
      </c>
      <c r="K195" s="45" t="n">
        <f aca="false">K194+K189+K185+K177+K169+K166</f>
        <v>0.71475</v>
      </c>
      <c r="L195" s="45" t="n">
        <f aca="false">L194+L189+L185+L177+L169+L166</f>
        <v>53.36</v>
      </c>
      <c r="M195" s="45" t="n">
        <f aca="false">M194+M189+M185+M177+M169+M166</f>
        <v>483.82</v>
      </c>
      <c r="N195" s="45" t="n">
        <f aca="false">N194+N189+N185+N177+N169+N166</f>
        <v>16.095</v>
      </c>
    </row>
    <row r="196" customFormat="false" ht="24.6" hidden="false" customHeight="false" outlineLevel="0" collapsed="false">
      <c r="A196" s="19"/>
      <c r="B196" s="44"/>
      <c r="C196" s="33" t="s">
        <v>116</v>
      </c>
      <c r="D196" s="10"/>
      <c r="E196" s="48" t="n">
        <f aca="false">E195*4/H195</f>
        <v>1.05166224442017</v>
      </c>
      <c r="F196" s="49"/>
      <c r="G196" s="48" t="n">
        <f aca="false">G195*4/H195</f>
        <v>0.825035117839863</v>
      </c>
      <c r="H196" s="49" t="n">
        <v>4</v>
      </c>
      <c r="I196" s="5"/>
      <c r="J196" s="51"/>
      <c r="K196" s="51"/>
      <c r="L196" s="51"/>
      <c r="M196" s="51"/>
      <c r="N196" s="51"/>
    </row>
    <row r="197" customFormat="false" ht="15" hidden="false" customHeight="true" outlineLevel="0" collapsed="false">
      <c r="A197" s="12" t="s">
        <v>117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5" hidden="false" customHeight="true" outlineLevel="0" collapsed="false">
      <c r="A198" s="12" t="s">
        <v>33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5.75" hidden="false" customHeight="true" outlineLevel="0" collapsed="false">
      <c r="A199" s="19" t="s">
        <v>78</v>
      </c>
      <c r="B199" s="59" t="n">
        <v>286</v>
      </c>
      <c r="C199" s="33" t="s">
        <v>118</v>
      </c>
      <c r="D199" s="10" t="n">
        <v>110</v>
      </c>
      <c r="E199" s="10" t="n">
        <v>3.51</v>
      </c>
      <c r="F199" s="10" t="n">
        <v>0</v>
      </c>
      <c r="G199" s="10" t="n">
        <v>10.69</v>
      </c>
      <c r="H199" s="10" t="n">
        <v>1.87</v>
      </c>
      <c r="I199" s="5" t="n">
        <v>264.2</v>
      </c>
      <c r="J199" s="27" t="n">
        <v>0.065</v>
      </c>
      <c r="K199" s="27" t="n">
        <v>0.035</v>
      </c>
      <c r="L199" s="27" t="n">
        <v>0</v>
      </c>
      <c r="M199" s="27" t="n">
        <v>84.2</v>
      </c>
      <c r="N199" s="27" t="n">
        <v>3.4</v>
      </c>
    </row>
    <row r="200" customFormat="false" ht="15" hidden="false" customHeight="false" outlineLevel="0" collapsed="false">
      <c r="A200" s="19" t="s">
        <v>34</v>
      </c>
      <c r="B200" s="44" t="n">
        <v>433</v>
      </c>
      <c r="C200" s="33" t="s">
        <v>94</v>
      </c>
      <c r="D200" s="10" t="n">
        <v>125</v>
      </c>
      <c r="E200" s="10" t="n">
        <v>1.8</v>
      </c>
      <c r="F200" s="10" t="n">
        <v>0</v>
      </c>
      <c r="G200" s="10" t="n">
        <v>1.57</v>
      </c>
      <c r="H200" s="10" t="n">
        <v>15.5</v>
      </c>
      <c r="I200" s="5" t="n">
        <v>83.75</v>
      </c>
      <c r="J200" s="27" t="n">
        <v>0.03</v>
      </c>
      <c r="K200" s="27" t="n">
        <v>0.015</v>
      </c>
      <c r="L200" s="27" t="n">
        <v>0.75</v>
      </c>
      <c r="M200" s="27" t="n">
        <v>90.75</v>
      </c>
      <c r="N200" s="27" t="n">
        <v>0.75</v>
      </c>
    </row>
    <row r="201" customFormat="false" ht="15" hidden="false" customHeight="false" outlineLevel="0" collapsed="false">
      <c r="A201" s="19" t="s">
        <v>38</v>
      </c>
      <c r="B201" s="19" t="s">
        <v>38</v>
      </c>
      <c r="C201" s="15" t="s">
        <v>39</v>
      </c>
      <c r="D201" s="16" t="n">
        <v>20</v>
      </c>
      <c r="E201" s="16" t="n">
        <v>1.5</v>
      </c>
      <c r="F201" s="16" t="n">
        <v>0</v>
      </c>
      <c r="G201" s="16" t="n">
        <v>0.58</v>
      </c>
      <c r="H201" s="16" t="n">
        <v>10.28</v>
      </c>
      <c r="I201" s="20" t="n">
        <v>52.4</v>
      </c>
      <c r="J201" s="18" t="n">
        <v>0.02</v>
      </c>
      <c r="K201" s="18" t="n">
        <v>0.01</v>
      </c>
      <c r="L201" s="18" t="n">
        <v>0</v>
      </c>
      <c r="M201" s="18" t="n">
        <v>3.8</v>
      </c>
      <c r="N201" s="18" t="n">
        <v>0.24</v>
      </c>
    </row>
    <row r="202" customFormat="false" ht="15" hidden="false" customHeight="false" outlineLevel="0" collapsed="false">
      <c r="A202" s="19"/>
      <c r="B202" s="44"/>
      <c r="C202" s="61"/>
      <c r="D202" s="10"/>
      <c r="E202" s="10" t="n">
        <f aca="false">SUM(E199:E201)</f>
        <v>6.81</v>
      </c>
      <c r="F202" s="10" t="n">
        <f aca="false">SUM(F199:F201)</f>
        <v>0</v>
      </c>
      <c r="G202" s="10" t="n">
        <f aca="false">SUM(G199:G201)</f>
        <v>12.84</v>
      </c>
      <c r="H202" s="10" t="n">
        <f aca="false">SUM(H199:H201)</f>
        <v>27.65</v>
      </c>
      <c r="I202" s="50" t="n">
        <f aca="false">SUM(I199:I201)</f>
        <v>400.35</v>
      </c>
      <c r="J202" s="50" t="n">
        <f aca="false">SUM(J199:J201)</f>
        <v>0.115</v>
      </c>
      <c r="K202" s="50" t="n">
        <f aca="false">SUM(K199:K201)</f>
        <v>0.06</v>
      </c>
      <c r="L202" s="50" t="n">
        <f aca="false">SUM(L199:L201)</f>
        <v>0.75</v>
      </c>
      <c r="M202" s="50" t="n">
        <f aca="false">SUM(M199:M201)</f>
        <v>178.75</v>
      </c>
      <c r="N202" s="54" t="n">
        <f aca="false">SUM(N199:N201)</f>
        <v>4.39</v>
      </c>
    </row>
    <row r="203" customFormat="false" ht="15" hidden="false" customHeight="true" outlineLevel="0" collapsed="false">
      <c r="A203" s="23" t="s">
        <v>40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5" hidden="false" customHeight="false" outlineLevel="0" collapsed="false">
      <c r="A204" s="55" t="s">
        <v>38</v>
      </c>
      <c r="B204" s="56" t="s">
        <v>38</v>
      </c>
      <c r="C204" s="33" t="s">
        <v>119</v>
      </c>
      <c r="D204" s="10" t="n">
        <v>40</v>
      </c>
      <c r="E204" s="10" t="n">
        <v>0.32</v>
      </c>
      <c r="F204" s="10" t="n">
        <v>0</v>
      </c>
      <c r="G204" s="10" t="n">
        <v>0.08</v>
      </c>
      <c r="H204" s="10" t="n">
        <v>3</v>
      </c>
      <c r="I204" s="5" t="n">
        <v>15.2</v>
      </c>
      <c r="J204" s="27" t="n">
        <v>0.06</v>
      </c>
      <c r="K204" s="27" t="n">
        <v>0.03</v>
      </c>
      <c r="L204" s="27" t="n">
        <v>38</v>
      </c>
      <c r="M204" s="27" t="n">
        <v>35</v>
      </c>
      <c r="N204" s="27" t="n">
        <v>0.1</v>
      </c>
    </row>
    <row r="205" customFormat="false" ht="15" hidden="false" customHeight="false" outlineLevel="0" collapsed="false">
      <c r="A205" s="19"/>
      <c r="B205" s="44"/>
      <c r="C205" s="61"/>
      <c r="D205" s="10"/>
      <c r="E205" s="49" t="n">
        <f aca="false">E204</f>
        <v>0.32</v>
      </c>
      <c r="F205" s="49" t="n">
        <f aca="false">F204</f>
        <v>0</v>
      </c>
      <c r="G205" s="49" t="n">
        <f aca="false">G204</f>
        <v>0.08</v>
      </c>
      <c r="H205" s="49" t="n">
        <f aca="false">H204</f>
        <v>3</v>
      </c>
      <c r="I205" s="49" t="n">
        <f aca="false">I204</f>
        <v>15.2</v>
      </c>
      <c r="J205" s="49" t="n">
        <f aca="false">J204</f>
        <v>0.06</v>
      </c>
      <c r="K205" s="49" t="n">
        <f aca="false">K204</f>
        <v>0.03</v>
      </c>
      <c r="L205" s="49" t="n">
        <f aca="false">L204</f>
        <v>38</v>
      </c>
      <c r="M205" s="49" t="n">
        <f aca="false">M204</f>
        <v>35</v>
      </c>
      <c r="N205" s="49" t="n">
        <f aca="false">N204</f>
        <v>0.1</v>
      </c>
    </row>
    <row r="206" customFormat="false" ht="15" hidden="false" customHeight="false" outlineLevel="0" collapsed="false">
      <c r="A206" s="19"/>
      <c r="B206" s="44"/>
      <c r="C206" s="23"/>
      <c r="D206" s="49"/>
      <c r="E206" s="49"/>
      <c r="F206" s="49"/>
      <c r="G206" s="49"/>
      <c r="H206" s="49"/>
      <c r="I206" s="66"/>
      <c r="J206" s="51"/>
      <c r="K206" s="51"/>
      <c r="L206" s="51"/>
      <c r="M206" s="51"/>
      <c r="N206" s="51"/>
    </row>
    <row r="207" customFormat="false" ht="15" hidden="false" customHeight="true" outlineLevel="0" collapsed="false">
      <c r="A207" s="12" t="s">
        <v>42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5" hidden="false" customHeight="false" outlineLevel="0" collapsed="false">
      <c r="A208" s="19" t="s">
        <v>78</v>
      </c>
      <c r="B208" s="44" t="n">
        <v>163</v>
      </c>
      <c r="C208" s="33" t="s">
        <v>120</v>
      </c>
      <c r="D208" s="10" t="n">
        <v>150</v>
      </c>
      <c r="E208" s="10" t="n">
        <v>2.03</v>
      </c>
      <c r="F208" s="10" t="n">
        <v>2.4</v>
      </c>
      <c r="G208" s="10" t="n">
        <v>4.2</v>
      </c>
      <c r="H208" s="10" t="n">
        <v>9.26</v>
      </c>
      <c r="I208" s="5" t="n">
        <v>78.9</v>
      </c>
      <c r="J208" s="27" t="n">
        <v>0.048</v>
      </c>
      <c r="K208" s="27" t="n">
        <v>0.03</v>
      </c>
      <c r="L208" s="27" t="n">
        <v>0.6</v>
      </c>
      <c r="M208" s="27" t="n">
        <v>89.4</v>
      </c>
      <c r="N208" s="27" t="n">
        <v>0.9</v>
      </c>
    </row>
    <row r="209" customFormat="false" ht="15" hidden="false" customHeight="false" outlineLevel="0" collapsed="false">
      <c r="A209" s="37" t="s">
        <v>34</v>
      </c>
      <c r="B209" s="38" t="n">
        <v>259</v>
      </c>
      <c r="C209" s="33" t="s">
        <v>121</v>
      </c>
      <c r="D209" s="10" t="s">
        <v>122</v>
      </c>
      <c r="E209" s="10" t="n">
        <v>3.7</v>
      </c>
      <c r="F209" s="10" t="n">
        <v>0</v>
      </c>
      <c r="G209" s="10" t="n">
        <v>10.9</v>
      </c>
      <c r="H209" s="10" t="n">
        <v>3.1</v>
      </c>
      <c r="I209" s="5" t="n">
        <v>241</v>
      </c>
      <c r="J209" s="27" t="n">
        <v>0.04</v>
      </c>
      <c r="K209" s="27" t="n">
        <v>0.03</v>
      </c>
      <c r="L209" s="27" t="n">
        <v>1</v>
      </c>
      <c r="M209" s="27" t="n">
        <v>14</v>
      </c>
      <c r="N209" s="27" t="n">
        <v>2</v>
      </c>
    </row>
    <row r="210" customFormat="false" ht="15" hidden="false" customHeight="false" outlineLevel="0" collapsed="false">
      <c r="A210" s="37" t="s">
        <v>34</v>
      </c>
      <c r="B210" s="38" t="n">
        <v>337</v>
      </c>
      <c r="C210" s="33" t="s">
        <v>123</v>
      </c>
      <c r="D210" s="10" t="n">
        <v>100</v>
      </c>
      <c r="E210" s="10" t="n">
        <v>1.27</v>
      </c>
      <c r="F210" s="10" t="n">
        <v>0</v>
      </c>
      <c r="G210" s="10" t="n">
        <v>2.9</v>
      </c>
      <c r="H210" s="10" t="n">
        <v>3.7</v>
      </c>
      <c r="I210" s="5" t="n">
        <v>56.7</v>
      </c>
      <c r="J210" s="27" t="n">
        <v>0.05</v>
      </c>
      <c r="K210" s="27" t="n">
        <v>0.03</v>
      </c>
      <c r="L210" s="27" t="n">
        <v>4</v>
      </c>
      <c r="M210" s="27" t="n">
        <v>30.67</v>
      </c>
      <c r="N210" s="27" t="n">
        <v>0.6</v>
      </c>
    </row>
    <row r="211" customFormat="false" ht="15" hidden="false" customHeight="false" outlineLevel="0" collapsed="false">
      <c r="A211" s="37" t="s">
        <v>34</v>
      </c>
      <c r="B211" s="57" t="n">
        <v>442</v>
      </c>
      <c r="C211" s="33" t="s">
        <v>70</v>
      </c>
      <c r="D211" s="10" t="n">
        <v>150</v>
      </c>
      <c r="E211" s="10" t="n">
        <v>0.75</v>
      </c>
      <c r="F211" s="10" t="n">
        <v>0</v>
      </c>
      <c r="G211" s="10" t="n">
        <v>0.15</v>
      </c>
      <c r="H211" s="10" t="n">
        <v>18.85</v>
      </c>
      <c r="I211" s="5" t="n">
        <v>64.5</v>
      </c>
      <c r="J211" s="27" t="n">
        <v>0.02</v>
      </c>
      <c r="K211" s="27" t="n">
        <v>0.01</v>
      </c>
      <c r="L211" s="27" t="n">
        <v>3</v>
      </c>
      <c r="M211" s="27" t="n">
        <v>10.5</v>
      </c>
      <c r="N211" s="27" t="n">
        <v>2.1</v>
      </c>
    </row>
    <row r="212" customFormat="false" ht="24.6" hidden="false" customHeight="false" outlineLevel="0" collapsed="false">
      <c r="A212" s="19" t="s">
        <v>38</v>
      </c>
      <c r="B212" s="44" t="s">
        <v>38</v>
      </c>
      <c r="C212" s="33" t="s">
        <v>49</v>
      </c>
      <c r="D212" s="16" t="n">
        <v>40</v>
      </c>
      <c r="E212" s="10" t="n">
        <v>2.2</v>
      </c>
      <c r="F212" s="10" t="n">
        <v>0</v>
      </c>
      <c r="G212" s="10" t="n">
        <v>0.8</v>
      </c>
      <c r="H212" s="10" t="n">
        <v>22.3</v>
      </c>
      <c r="I212" s="20" t="n">
        <v>116</v>
      </c>
      <c r="J212" s="18" t="n">
        <v>0.07</v>
      </c>
      <c r="K212" s="18" t="n">
        <v>0.03</v>
      </c>
      <c r="L212" s="18" t="n">
        <v>0</v>
      </c>
      <c r="M212" s="18" t="n">
        <v>11.6</v>
      </c>
      <c r="N212" s="18" t="n">
        <v>1.44</v>
      </c>
    </row>
    <row r="213" customFormat="false" ht="15" hidden="false" customHeight="false" outlineLevel="0" collapsed="false">
      <c r="A213" s="37"/>
      <c r="B213" s="38"/>
      <c r="C213" s="23"/>
      <c r="D213" s="10"/>
      <c r="E213" s="10" t="n">
        <f aca="false">SUM(E208:E212)</f>
        <v>9.95</v>
      </c>
      <c r="F213" s="10" t="n">
        <f aca="false">SUM(F208:F212)</f>
        <v>2.4</v>
      </c>
      <c r="G213" s="10" t="n">
        <f aca="false">SUM(G208:G212)</f>
        <v>18.95</v>
      </c>
      <c r="H213" s="10" t="n">
        <f aca="false">SUM(H208:H212)</f>
        <v>57.21</v>
      </c>
      <c r="I213" s="50" t="n">
        <f aca="false">SUM(I208:I212)</f>
        <v>557.1</v>
      </c>
      <c r="J213" s="50" t="n">
        <f aca="false">SUM(J208:J212)</f>
        <v>0.228</v>
      </c>
      <c r="K213" s="50" t="n">
        <f aca="false">SUM(K208:K212)</f>
        <v>0.13</v>
      </c>
      <c r="L213" s="50" t="n">
        <f aca="false">SUM(L208:L212)</f>
        <v>8.6</v>
      </c>
      <c r="M213" s="50" t="n">
        <f aca="false">SUM(M208:M212)</f>
        <v>156.17</v>
      </c>
      <c r="N213" s="54" t="n">
        <f aca="false">SUM(N208:N212)</f>
        <v>7.04</v>
      </c>
    </row>
    <row r="214" customFormat="false" ht="15" hidden="false" customHeight="false" outlineLevel="0" collapsed="false">
      <c r="A214" s="37"/>
      <c r="B214" s="38"/>
      <c r="C214" s="23"/>
      <c r="D214" s="10"/>
      <c r="E214" s="49"/>
      <c r="F214" s="49"/>
      <c r="G214" s="49"/>
      <c r="H214" s="49"/>
      <c r="I214" s="58"/>
      <c r="J214" s="51"/>
      <c r="K214" s="51"/>
      <c r="L214" s="51"/>
      <c r="M214" s="51"/>
      <c r="N214" s="51"/>
    </row>
    <row r="215" customFormat="false" ht="15" hidden="false" customHeight="true" outlineLevel="0" collapsed="false">
      <c r="A215" s="12" t="s">
        <v>50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4.6" hidden="false" customHeight="false" outlineLevel="0" collapsed="false">
      <c r="A216" s="37" t="s">
        <v>34</v>
      </c>
      <c r="B216" s="38" t="n">
        <v>219</v>
      </c>
      <c r="C216" s="33" t="s">
        <v>124</v>
      </c>
      <c r="D216" s="10" t="s">
        <v>125</v>
      </c>
      <c r="E216" s="10" t="n">
        <v>2.04</v>
      </c>
      <c r="F216" s="10" t="n">
        <v>0</v>
      </c>
      <c r="G216" s="10" t="n">
        <v>5.11</v>
      </c>
      <c r="H216" s="10" t="n">
        <v>20.99</v>
      </c>
      <c r="I216" s="5" t="n">
        <v>230.5</v>
      </c>
      <c r="J216" s="27" t="n">
        <v>0.04</v>
      </c>
      <c r="K216" s="27" t="n">
        <v>0.02</v>
      </c>
      <c r="L216" s="27" t="n">
        <v>0.8</v>
      </c>
      <c r="M216" s="27" t="n">
        <v>142</v>
      </c>
      <c r="N216" s="27" t="n">
        <v>0.6</v>
      </c>
    </row>
    <row r="217" customFormat="false" ht="15" hidden="false" customHeight="false" outlineLevel="0" collapsed="false">
      <c r="A217" s="37" t="s">
        <v>34</v>
      </c>
      <c r="B217" s="38" t="n">
        <v>434</v>
      </c>
      <c r="C217" s="33" t="s">
        <v>73</v>
      </c>
      <c r="D217" s="10" t="n">
        <v>150</v>
      </c>
      <c r="E217" s="10" t="n">
        <v>4.58</v>
      </c>
      <c r="F217" s="10" t="n">
        <v>0</v>
      </c>
      <c r="G217" s="10" t="n">
        <v>3.98</v>
      </c>
      <c r="H217" s="10" t="n">
        <v>7.58</v>
      </c>
      <c r="I217" s="5" t="n">
        <v>84.75</v>
      </c>
      <c r="J217" s="27" t="n">
        <v>0.06</v>
      </c>
      <c r="K217" s="27" t="n">
        <v>0.038</v>
      </c>
      <c r="L217" s="27" t="n">
        <v>2.25</v>
      </c>
      <c r="M217" s="27" t="n">
        <v>189</v>
      </c>
      <c r="N217" s="27" t="n">
        <v>1.5</v>
      </c>
    </row>
    <row r="218" customFormat="false" ht="15" hidden="false" customHeight="false" outlineLevel="0" collapsed="false">
      <c r="A218" s="19"/>
      <c r="B218" s="44"/>
      <c r="C218" s="33"/>
      <c r="D218" s="10"/>
      <c r="E218" s="10" t="n">
        <v>19.3</v>
      </c>
      <c r="F218" s="10" t="n">
        <f aca="false">SUM(F217:F217)</f>
        <v>0</v>
      </c>
      <c r="G218" s="10" t="n">
        <f aca="false">SUM(G217:G217)</f>
        <v>3.98</v>
      </c>
      <c r="H218" s="10" t="n">
        <f aca="false">SUM(H217:H217)</f>
        <v>7.58</v>
      </c>
      <c r="I218" s="50" t="n">
        <f aca="false">SUM(I217:I217)</f>
        <v>84.75</v>
      </c>
      <c r="J218" s="50" t="n">
        <f aca="false">SUM(J217:J217)</f>
        <v>0.06</v>
      </c>
      <c r="K218" s="50" t="n">
        <f aca="false">SUM(K217:K217)</f>
        <v>0.038</v>
      </c>
      <c r="L218" s="50" t="n">
        <f aca="false">SUM(L217:L217)</f>
        <v>2.25</v>
      </c>
      <c r="M218" s="50" t="n">
        <f aca="false">SUM(M217:M217)</f>
        <v>189</v>
      </c>
      <c r="N218" s="54" t="n">
        <f aca="false">SUM(N217:N217)</f>
        <v>1.5</v>
      </c>
    </row>
    <row r="219" customFormat="false" ht="15" hidden="false" customHeight="true" outlineLevel="0" collapsed="false">
      <c r="A219" s="12" t="s">
        <v>5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5" hidden="false" customHeight="false" outlineLevel="0" collapsed="false">
      <c r="A220" s="19" t="s">
        <v>34</v>
      </c>
      <c r="B220" s="44" t="n">
        <v>228</v>
      </c>
      <c r="C220" s="33" t="s">
        <v>126</v>
      </c>
      <c r="D220" s="10" t="n">
        <v>60</v>
      </c>
      <c r="E220" s="10" t="n">
        <v>2.92</v>
      </c>
      <c r="F220" s="10"/>
      <c r="G220" s="10" t="n">
        <v>0.36</v>
      </c>
      <c r="H220" s="10" t="n">
        <v>0</v>
      </c>
      <c r="I220" s="5" t="n">
        <v>46.8</v>
      </c>
      <c r="J220" s="27" t="n">
        <v>0.08</v>
      </c>
      <c r="K220" s="27" t="n">
        <v>0.06</v>
      </c>
      <c r="L220" s="27" t="n">
        <v>0</v>
      </c>
      <c r="M220" s="27" t="n">
        <v>5.5</v>
      </c>
      <c r="N220" s="27" t="n">
        <v>0.4</v>
      </c>
    </row>
    <row r="221" customFormat="false" ht="15" hidden="false" customHeight="false" outlineLevel="0" collapsed="false">
      <c r="A221" s="19" t="s">
        <v>34</v>
      </c>
      <c r="B221" s="44" t="n">
        <v>335</v>
      </c>
      <c r="C221" s="33" t="s">
        <v>84</v>
      </c>
      <c r="D221" s="10" t="n">
        <v>100</v>
      </c>
      <c r="E221" s="10" t="n">
        <v>2.08</v>
      </c>
      <c r="F221" s="10" t="n">
        <v>0</v>
      </c>
      <c r="G221" s="10" t="n">
        <v>3.6</v>
      </c>
      <c r="H221" s="10" t="n">
        <v>13.58</v>
      </c>
      <c r="I221" s="5" t="n">
        <v>94</v>
      </c>
      <c r="J221" s="27" t="n">
        <v>0.09</v>
      </c>
      <c r="K221" s="27" t="n">
        <v>0.05</v>
      </c>
      <c r="L221" s="27" t="n">
        <v>3.33</v>
      </c>
      <c r="M221" s="27" t="n">
        <v>31.3</v>
      </c>
      <c r="N221" s="27" t="n">
        <v>0.73</v>
      </c>
    </row>
    <row r="222" customFormat="false" ht="15" hidden="false" customHeight="false" outlineLevel="0" collapsed="false">
      <c r="A222" s="37" t="s">
        <v>34</v>
      </c>
      <c r="B222" s="44" t="n">
        <v>436</v>
      </c>
      <c r="C222" s="33" t="s">
        <v>88</v>
      </c>
      <c r="D222" s="10" t="n">
        <v>120</v>
      </c>
      <c r="E222" s="10" t="n">
        <v>0.12</v>
      </c>
      <c r="F222" s="10"/>
      <c r="G222" s="10" t="n">
        <v>0</v>
      </c>
      <c r="H222" s="10" t="n">
        <v>20.42</v>
      </c>
      <c r="I222" s="5" t="n">
        <v>63</v>
      </c>
      <c r="J222" s="18" t="n">
        <v>0.01</v>
      </c>
      <c r="K222" s="18" t="n">
        <v>0</v>
      </c>
      <c r="L222" s="18" t="n">
        <v>9.75</v>
      </c>
      <c r="M222" s="18" t="n">
        <v>6</v>
      </c>
      <c r="N222" s="18" t="n">
        <v>0</v>
      </c>
    </row>
    <row r="223" customFormat="false" ht="15" hidden="false" customHeight="false" outlineLevel="0" collapsed="false">
      <c r="A223" s="19" t="s">
        <v>38</v>
      </c>
      <c r="B223" s="19" t="s">
        <v>38</v>
      </c>
      <c r="C223" s="15" t="s">
        <v>39</v>
      </c>
      <c r="D223" s="16" t="n">
        <v>20</v>
      </c>
      <c r="E223" s="16" t="n">
        <v>1.5</v>
      </c>
      <c r="F223" s="16" t="n">
        <v>0</v>
      </c>
      <c r="G223" s="16" t="n">
        <v>0.58</v>
      </c>
      <c r="H223" s="16" t="n">
        <v>10.28</v>
      </c>
      <c r="I223" s="20" t="n">
        <v>52.4</v>
      </c>
      <c r="J223" s="18" t="n">
        <v>0.02</v>
      </c>
      <c r="K223" s="18" t="n">
        <v>0.01</v>
      </c>
      <c r="L223" s="18" t="n">
        <v>0</v>
      </c>
      <c r="M223" s="18" t="n">
        <v>3.8</v>
      </c>
      <c r="N223" s="18" t="n">
        <v>0.24</v>
      </c>
    </row>
    <row r="224" customFormat="false" ht="15" hidden="false" customHeight="false" outlineLevel="0" collapsed="false">
      <c r="A224" s="19"/>
      <c r="B224" s="44"/>
      <c r="C224" s="33"/>
      <c r="D224" s="10"/>
      <c r="E224" s="49" t="n">
        <f aca="false">SUM(E220:E223)</f>
        <v>6.62</v>
      </c>
      <c r="F224" s="49" t="n">
        <f aca="false">SUM(F220:F223)</f>
        <v>0</v>
      </c>
      <c r="G224" s="49" t="n">
        <f aca="false">SUM(G220:G223)</f>
        <v>4.54</v>
      </c>
      <c r="H224" s="49" t="n">
        <f aca="false">SUM(H220:H223)</f>
        <v>44.28</v>
      </c>
      <c r="I224" s="50" t="n">
        <f aca="false">SUM(I220:I223)</f>
        <v>256.2</v>
      </c>
      <c r="J224" s="50" t="n">
        <f aca="false">SUM(J220:J223)</f>
        <v>0.2</v>
      </c>
      <c r="K224" s="50" t="n">
        <f aca="false">SUM(K220:K223)</f>
        <v>0.12</v>
      </c>
      <c r="L224" s="50" t="n">
        <f aca="false">SUM(L220:L223)</f>
        <v>13.08</v>
      </c>
      <c r="M224" s="50" t="n">
        <f aca="false">SUM(M220:M223)</f>
        <v>46.6</v>
      </c>
      <c r="N224" s="54" t="n">
        <f aca="false">SUM(N220:N223)</f>
        <v>1.37</v>
      </c>
    </row>
    <row r="225" customFormat="false" ht="15" hidden="false" customHeight="true" outlineLevel="0" collapsed="false">
      <c r="A225" s="12" t="s">
        <v>58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5" hidden="false" customHeight="false" outlineLevel="0" collapsed="false">
      <c r="A226" s="24" t="s">
        <v>34</v>
      </c>
      <c r="B226" s="25" t="n">
        <v>435</v>
      </c>
      <c r="C226" s="33" t="s">
        <v>53</v>
      </c>
      <c r="D226" s="16" t="n">
        <v>150</v>
      </c>
      <c r="E226" s="16" t="n">
        <v>4.5</v>
      </c>
      <c r="F226" s="16" t="n">
        <v>0</v>
      </c>
      <c r="G226" s="16" t="n">
        <v>0.15</v>
      </c>
      <c r="H226" s="16" t="n">
        <v>6</v>
      </c>
      <c r="I226" s="20" t="n">
        <v>46.5</v>
      </c>
      <c r="J226" s="27" t="n">
        <v>0.04</v>
      </c>
      <c r="K226" s="27" t="n">
        <v>0.025</v>
      </c>
      <c r="L226" s="27" t="n">
        <v>1</v>
      </c>
      <c r="M226" s="27" t="n">
        <v>126</v>
      </c>
      <c r="N226" s="27" t="n">
        <v>0</v>
      </c>
    </row>
    <row r="227" customFormat="false" ht="15" hidden="false" customHeight="false" outlineLevel="0" collapsed="false">
      <c r="A227" s="19" t="s">
        <v>38</v>
      </c>
      <c r="B227" s="19" t="s">
        <v>38</v>
      </c>
      <c r="C227" s="15" t="s">
        <v>39</v>
      </c>
      <c r="D227" s="16" t="n">
        <v>20</v>
      </c>
      <c r="E227" s="16" t="n">
        <v>1.5</v>
      </c>
      <c r="F227" s="16" t="n">
        <v>0</v>
      </c>
      <c r="G227" s="16" t="n">
        <v>0.58</v>
      </c>
      <c r="H227" s="16" t="n">
        <v>10.28</v>
      </c>
      <c r="I227" s="20" t="n">
        <v>52.4</v>
      </c>
      <c r="J227" s="18" t="n">
        <v>0.02</v>
      </c>
      <c r="K227" s="18" t="n">
        <v>0.01</v>
      </c>
      <c r="L227" s="18" t="n">
        <v>0</v>
      </c>
      <c r="M227" s="18" t="n">
        <v>3.8</v>
      </c>
      <c r="N227" s="18" t="n">
        <v>0.24</v>
      </c>
    </row>
    <row r="228" customFormat="false" ht="15" hidden="false" customHeight="false" outlineLevel="0" collapsed="false">
      <c r="A228" s="19"/>
      <c r="B228" s="44"/>
      <c r="C228" s="33"/>
      <c r="D228" s="10"/>
      <c r="E228" s="49"/>
      <c r="F228" s="49"/>
      <c r="G228" s="49"/>
      <c r="H228" s="49"/>
      <c r="I228" s="50"/>
      <c r="J228" s="51"/>
      <c r="K228" s="51"/>
      <c r="L228" s="51"/>
      <c r="M228" s="51"/>
      <c r="N228" s="51"/>
    </row>
    <row r="229" customFormat="false" ht="15" hidden="false" customHeight="false" outlineLevel="0" collapsed="false">
      <c r="A229" s="19"/>
      <c r="B229" s="44"/>
      <c r="C229" s="33"/>
      <c r="D229" s="10"/>
      <c r="E229" s="45" t="n">
        <f aca="false">SUM(E226:E228)</f>
        <v>6</v>
      </c>
      <c r="F229" s="45" t="n">
        <f aca="false">SUM(F226:F228)</f>
        <v>0</v>
      </c>
      <c r="G229" s="45" t="n">
        <f aca="false">SUM(G226:G228)</f>
        <v>0.73</v>
      </c>
      <c r="H229" s="45" t="n">
        <f aca="false">SUM(H226:H228)</f>
        <v>16.28</v>
      </c>
      <c r="I229" s="46" t="n">
        <f aca="false">SUM(I226:I228)</f>
        <v>98.9</v>
      </c>
      <c r="J229" s="46" t="n">
        <f aca="false">SUM(J226:J228)</f>
        <v>0.06</v>
      </c>
      <c r="K229" s="46" t="n">
        <f aca="false">SUM(K226:K228)</f>
        <v>0.035</v>
      </c>
      <c r="L229" s="46" t="n">
        <f aca="false">SUM(L226:L228)</f>
        <v>1</v>
      </c>
      <c r="M229" s="46" t="n">
        <f aca="false">SUM(M226:M228)</f>
        <v>129.8</v>
      </c>
      <c r="N229" s="47" t="n">
        <f aca="false">SUM(N226:N228)</f>
        <v>0.24</v>
      </c>
    </row>
    <row r="230" customFormat="false" ht="15" hidden="false" customHeight="false" outlineLevel="0" collapsed="false">
      <c r="A230" s="19"/>
      <c r="B230" s="44"/>
      <c r="C230" s="33" t="s">
        <v>60</v>
      </c>
      <c r="D230" s="10"/>
      <c r="E230" s="45" t="n">
        <f aca="false">E229+E224+E218+E213+E205+E202</f>
        <v>49</v>
      </c>
      <c r="F230" s="45" t="n">
        <f aca="false">F229+F224+F218+F213+F205+F202</f>
        <v>2.4</v>
      </c>
      <c r="G230" s="45" t="n">
        <f aca="false">G229+G224+G218+G213+G205+G202</f>
        <v>41.12</v>
      </c>
      <c r="H230" s="45" t="n">
        <f aca="false">H229+H224+H218+H213+H205+H202</f>
        <v>156</v>
      </c>
      <c r="I230" s="45" t="n">
        <f aca="false">I229+I224+I218+I213+I205+I202</f>
        <v>1412.5</v>
      </c>
      <c r="J230" s="45" t="n">
        <f aca="false">J229+J224+J218+J213+J205+J202</f>
        <v>0.723</v>
      </c>
      <c r="K230" s="45" t="n">
        <f aca="false">K229+K224+K218+K213+K205+K202</f>
        <v>0.413</v>
      </c>
      <c r="L230" s="45" t="n">
        <f aca="false">L229+L224+L218+L213+L205+L202</f>
        <v>63.68</v>
      </c>
      <c r="M230" s="45" t="n">
        <f aca="false">M229+M224+M218+M213+M205+M202</f>
        <v>735.32</v>
      </c>
      <c r="N230" s="45" t="n">
        <f aca="false">N229+N224+N218+N213+N205+N202</f>
        <v>14.64</v>
      </c>
    </row>
    <row r="231" customFormat="false" ht="24.6" hidden="false" customHeight="false" outlineLevel="0" collapsed="false">
      <c r="A231" s="19"/>
      <c r="B231" s="59"/>
      <c r="C231" s="33" t="s">
        <v>61</v>
      </c>
      <c r="D231" s="10"/>
      <c r="E231" s="48" t="n">
        <f aca="false">E230*4/H230</f>
        <v>1.25641025641026</v>
      </c>
      <c r="F231" s="49"/>
      <c r="G231" s="48" t="n">
        <f aca="false">G230*4/H230</f>
        <v>1.05435897435897</v>
      </c>
      <c r="H231" s="49" t="n">
        <v>4</v>
      </c>
      <c r="I231" s="5"/>
      <c r="J231" s="51"/>
      <c r="K231" s="51"/>
      <c r="L231" s="51"/>
      <c r="M231" s="51"/>
      <c r="N231" s="51"/>
    </row>
    <row r="232" customFormat="false" ht="15" hidden="false" customHeight="true" outlineLevel="0" collapsed="false">
      <c r="A232" s="12" t="s">
        <v>127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5" hidden="false" customHeight="true" outlineLevel="0" collapsed="false">
      <c r="A233" s="12" t="s">
        <v>33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48.6" hidden="false" customHeight="false" outlineLevel="0" collapsed="false">
      <c r="A234" s="19" t="s">
        <v>34</v>
      </c>
      <c r="B234" s="56" t="s">
        <v>128</v>
      </c>
      <c r="C234" s="33" t="s">
        <v>129</v>
      </c>
      <c r="D234" s="10" t="s">
        <v>36</v>
      </c>
      <c r="E234" s="10" t="n">
        <v>5.6</v>
      </c>
      <c r="F234" s="10" t="n">
        <v>0</v>
      </c>
      <c r="G234" s="10" t="n">
        <v>6.9</v>
      </c>
      <c r="H234" s="10" t="n">
        <v>24.4</v>
      </c>
      <c r="I234" s="5" t="n">
        <v>183</v>
      </c>
      <c r="J234" s="27" t="n">
        <v>0.12</v>
      </c>
      <c r="K234" s="27" t="n">
        <v>0.04</v>
      </c>
      <c r="L234" s="27" t="n">
        <v>85.6</v>
      </c>
      <c r="M234" s="27" t="n">
        <v>85.6</v>
      </c>
      <c r="N234" s="27" t="n">
        <v>1.68</v>
      </c>
    </row>
    <row r="235" customFormat="false" ht="15" hidden="false" customHeight="false" outlineLevel="0" collapsed="false">
      <c r="A235" s="19" t="s">
        <v>34</v>
      </c>
      <c r="B235" s="44" t="n">
        <v>430</v>
      </c>
      <c r="C235" s="33" t="s">
        <v>64</v>
      </c>
      <c r="D235" s="10" t="n">
        <v>150</v>
      </c>
      <c r="E235" s="10" t="n">
        <v>0.1</v>
      </c>
      <c r="F235" s="10" t="n">
        <v>0</v>
      </c>
      <c r="G235" s="10" t="n">
        <v>0</v>
      </c>
      <c r="H235" s="10" t="n">
        <v>9.7</v>
      </c>
      <c r="I235" s="5" t="n">
        <v>37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1</v>
      </c>
    </row>
    <row r="236" customFormat="false" ht="15" hidden="false" customHeight="false" outlineLevel="0" collapsed="false">
      <c r="A236" s="19" t="s">
        <v>38</v>
      </c>
      <c r="B236" s="19" t="s">
        <v>38</v>
      </c>
      <c r="C236" s="15" t="s">
        <v>39</v>
      </c>
      <c r="D236" s="16" t="n">
        <v>20</v>
      </c>
      <c r="E236" s="16" t="n">
        <v>1.5</v>
      </c>
      <c r="F236" s="16" t="n">
        <v>0</v>
      </c>
      <c r="G236" s="16" t="n">
        <v>0.58</v>
      </c>
      <c r="H236" s="16" t="n">
        <v>10.28</v>
      </c>
      <c r="I236" s="20" t="n">
        <v>52.4</v>
      </c>
      <c r="J236" s="18" t="n">
        <v>0.02</v>
      </c>
      <c r="K236" s="18" t="n">
        <v>0.01</v>
      </c>
      <c r="L236" s="18" t="n">
        <v>0</v>
      </c>
      <c r="M236" s="18" t="n">
        <v>3.8</v>
      </c>
      <c r="N236" s="18" t="n">
        <v>0.24</v>
      </c>
    </row>
    <row r="237" customFormat="false" ht="15" hidden="false" customHeight="false" outlineLevel="0" collapsed="false">
      <c r="A237" s="19"/>
      <c r="B237" s="44"/>
      <c r="C237" s="33"/>
      <c r="D237" s="10"/>
      <c r="E237" s="10" t="n">
        <f aca="false">SUM(E234:E236)</f>
        <v>7.2</v>
      </c>
      <c r="F237" s="10" t="n">
        <f aca="false">SUM(F234:F236)</f>
        <v>0</v>
      </c>
      <c r="G237" s="10" t="n">
        <f aca="false">SUM(G234:G236)</f>
        <v>7.48</v>
      </c>
      <c r="H237" s="10" t="n">
        <f aca="false">SUM(H234:H236)</f>
        <v>44.38</v>
      </c>
      <c r="I237" s="50" t="n">
        <f aca="false">SUM(I234:I236)</f>
        <v>272.4</v>
      </c>
      <c r="J237" s="50" t="n">
        <f aca="false">SUM(J234:J236)</f>
        <v>0.14</v>
      </c>
      <c r="K237" s="50" t="n">
        <f aca="false">SUM(K234:K236)</f>
        <v>0.05</v>
      </c>
      <c r="L237" s="50" t="n">
        <f aca="false">SUM(L234:L236)</f>
        <v>85.6</v>
      </c>
      <c r="M237" s="50" t="n">
        <f aca="false">SUM(M234:M236)</f>
        <v>94.4</v>
      </c>
      <c r="N237" s="54" t="n">
        <f aca="false">SUM(N234:N236)</f>
        <v>2.92</v>
      </c>
    </row>
    <row r="238" customFormat="false" ht="15" hidden="false" customHeight="true" outlineLevel="0" collapsed="false">
      <c r="A238" s="23" t="s">
        <v>40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5" hidden="false" customHeight="false" outlineLevel="0" collapsed="false">
      <c r="A239" s="55" t="s">
        <v>38</v>
      </c>
      <c r="B239" s="56" t="s">
        <v>38</v>
      </c>
      <c r="C239" s="33" t="s">
        <v>54</v>
      </c>
      <c r="D239" s="10" t="n">
        <v>40</v>
      </c>
      <c r="E239" s="10" t="n">
        <v>0.43</v>
      </c>
      <c r="F239" s="10" t="n">
        <v>0</v>
      </c>
      <c r="G239" s="10" t="n">
        <v>0</v>
      </c>
      <c r="H239" s="10" t="n">
        <v>5.86</v>
      </c>
      <c r="I239" s="5" t="n">
        <v>24.8</v>
      </c>
      <c r="J239" s="27" t="n">
        <v>0.03</v>
      </c>
      <c r="K239" s="27" t="n">
        <v>0.04</v>
      </c>
      <c r="L239" s="27" t="n">
        <v>6.75</v>
      </c>
      <c r="M239" s="27" t="n">
        <v>5.4</v>
      </c>
      <c r="N239" s="27" t="n">
        <v>0.405</v>
      </c>
    </row>
    <row r="240" customFormat="false" ht="15" hidden="false" customHeight="false" outlineLevel="0" collapsed="false">
      <c r="A240" s="19"/>
      <c r="B240" s="44"/>
      <c r="C240" s="33"/>
      <c r="D240" s="10"/>
      <c r="E240" s="49" t="n">
        <f aca="false">E239</f>
        <v>0.43</v>
      </c>
      <c r="F240" s="49" t="n">
        <f aca="false">F239</f>
        <v>0</v>
      </c>
      <c r="G240" s="49" t="n">
        <f aca="false">G239</f>
        <v>0</v>
      </c>
      <c r="H240" s="49" t="n">
        <f aca="false">H239</f>
        <v>5.86</v>
      </c>
      <c r="I240" s="49" t="n">
        <f aca="false">I239</f>
        <v>24.8</v>
      </c>
      <c r="J240" s="49" t="n">
        <f aca="false">J239</f>
        <v>0.03</v>
      </c>
      <c r="K240" s="49" t="n">
        <f aca="false">K239</f>
        <v>0.04</v>
      </c>
      <c r="L240" s="49" t="n">
        <f aca="false">L239</f>
        <v>6.75</v>
      </c>
      <c r="M240" s="49" t="n">
        <f aca="false">M239</f>
        <v>5.4</v>
      </c>
      <c r="N240" s="49" t="n">
        <f aca="false">N239</f>
        <v>0.405</v>
      </c>
    </row>
    <row r="241" customFormat="false" ht="15" hidden="false" customHeight="false" outlineLevel="0" collapsed="false">
      <c r="A241" s="19"/>
      <c r="B241" s="44"/>
      <c r="C241" s="33"/>
      <c r="D241" s="10"/>
      <c r="E241" s="49"/>
      <c r="F241" s="49"/>
      <c r="G241" s="49"/>
      <c r="H241" s="49"/>
      <c r="I241" s="58"/>
      <c r="J241" s="51"/>
      <c r="K241" s="51"/>
      <c r="L241" s="51"/>
      <c r="M241" s="51"/>
      <c r="N241" s="51"/>
    </row>
    <row r="242" customFormat="false" ht="15" hidden="false" customHeight="true" outlineLevel="0" collapsed="false">
      <c r="A242" s="12" t="s">
        <v>42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5" hidden="false" customHeight="false" outlineLevel="0" collapsed="false">
      <c r="A243" s="19" t="s">
        <v>38</v>
      </c>
      <c r="B243" s="44" t="s">
        <v>38</v>
      </c>
      <c r="C243" s="33" t="s">
        <v>130</v>
      </c>
      <c r="D243" s="10" t="n">
        <v>35</v>
      </c>
      <c r="E243" s="10" t="n">
        <v>0.56</v>
      </c>
      <c r="F243" s="10" t="n">
        <v>0</v>
      </c>
      <c r="G243" s="10" t="n">
        <v>5.71</v>
      </c>
      <c r="H243" s="10" t="n">
        <v>0.85</v>
      </c>
      <c r="I243" s="5" t="n">
        <v>61.04</v>
      </c>
      <c r="J243" s="27" t="n">
        <v>0.018</v>
      </c>
      <c r="K243" s="27" t="n">
        <v>0.018</v>
      </c>
      <c r="L243" s="27" t="n">
        <v>8</v>
      </c>
      <c r="M243" s="27" t="n">
        <v>4.5</v>
      </c>
      <c r="N243" s="27" t="n">
        <v>0.27</v>
      </c>
    </row>
    <row r="244" customFormat="false" ht="36.6" hidden="false" customHeight="false" outlineLevel="0" collapsed="false">
      <c r="A244" s="19" t="s">
        <v>34</v>
      </c>
      <c r="B244" s="44" t="n">
        <v>76</v>
      </c>
      <c r="C244" s="26" t="s">
        <v>44</v>
      </c>
      <c r="D244" s="10" t="s">
        <v>36</v>
      </c>
      <c r="E244" s="10" t="n">
        <v>1.4</v>
      </c>
      <c r="F244" s="10" t="n">
        <v>0.018</v>
      </c>
      <c r="G244" s="10" t="n">
        <v>3</v>
      </c>
      <c r="H244" s="10" t="n">
        <v>9</v>
      </c>
      <c r="I244" s="5" t="n">
        <v>67.4</v>
      </c>
      <c r="J244" s="27" t="n">
        <v>0.03</v>
      </c>
      <c r="K244" s="27" t="n">
        <v>0.024</v>
      </c>
      <c r="L244" s="27" t="n">
        <v>6.6</v>
      </c>
      <c r="M244" s="27" t="n">
        <v>31.2</v>
      </c>
      <c r="N244" s="27" t="n">
        <v>0.78</v>
      </c>
    </row>
    <row r="245" customFormat="false" ht="24.6" hidden="false" customHeight="false" outlineLevel="0" collapsed="false">
      <c r="A245" s="19" t="s">
        <v>34</v>
      </c>
      <c r="B245" s="44" t="n">
        <v>283</v>
      </c>
      <c r="C245" s="33" t="s">
        <v>131</v>
      </c>
      <c r="D245" s="10" t="s">
        <v>132</v>
      </c>
      <c r="E245" s="10" t="n">
        <v>12.4</v>
      </c>
      <c r="F245" s="10" t="n">
        <v>0</v>
      </c>
      <c r="G245" s="10" t="n">
        <v>8.63</v>
      </c>
      <c r="H245" s="10" t="n">
        <v>5.5</v>
      </c>
      <c r="I245" s="5" t="n">
        <v>130</v>
      </c>
      <c r="J245" s="27" t="n">
        <v>0.05</v>
      </c>
      <c r="K245" s="27" t="n">
        <v>0.03</v>
      </c>
      <c r="L245" s="27" t="n">
        <v>1.33</v>
      </c>
      <c r="M245" s="27" t="n">
        <v>10.67</v>
      </c>
      <c r="N245" s="27" t="n">
        <v>1.33</v>
      </c>
    </row>
    <row r="246" customFormat="false" ht="15" hidden="false" customHeight="false" outlineLevel="0" collapsed="false">
      <c r="A246" s="19" t="s">
        <v>34</v>
      </c>
      <c r="B246" s="44" t="n">
        <v>340</v>
      </c>
      <c r="C246" s="33" t="s">
        <v>133</v>
      </c>
      <c r="D246" s="10" t="n">
        <v>100</v>
      </c>
      <c r="E246" s="10" t="n">
        <v>1.4</v>
      </c>
      <c r="F246" s="10" t="n">
        <v>0</v>
      </c>
      <c r="G246" s="10" t="n">
        <v>3.9</v>
      </c>
      <c r="H246" s="10" t="n">
        <v>8.9</v>
      </c>
      <c r="I246" s="5" t="n">
        <v>78</v>
      </c>
      <c r="J246" s="27" t="n">
        <v>0.05</v>
      </c>
      <c r="K246" s="27" t="n">
        <v>0.03</v>
      </c>
      <c r="L246" s="27" t="n">
        <v>2.67</v>
      </c>
      <c r="M246" s="27" t="n">
        <v>28.8</v>
      </c>
      <c r="N246" s="27" t="n">
        <v>0.73</v>
      </c>
    </row>
    <row r="247" customFormat="false" ht="24.6" hidden="false" customHeight="false" outlineLevel="0" collapsed="false">
      <c r="A247" s="19" t="s">
        <v>34</v>
      </c>
      <c r="B247" s="44" t="n">
        <v>401</v>
      </c>
      <c r="C247" s="33" t="s">
        <v>134</v>
      </c>
      <c r="D247" s="10" t="n">
        <v>150</v>
      </c>
      <c r="E247" s="10" t="n">
        <v>0.4</v>
      </c>
      <c r="F247" s="10" t="n">
        <v>0</v>
      </c>
      <c r="G247" s="10" t="n">
        <v>0.08</v>
      </c>
      <c r="H247" s="10" t="n">
        <v>21.1</v>
      </c>
      <c r="I247" s="5" t="n">
        <v>87</v>
      </c>
      <c r="J247" s="27" t="n">
        <v>0.02</v>
      </c>
      <c r="K247" s="27" t="n">
        <v>0.01</v>
      </c>
      <c r="L247" s="27" t="n">
        <v>0</v>
      </c>
      <c r="M247" s="27" t="n">
        <v>12.8</v>
      </c>
      <c r="N247" s="27" t="n">
        <v>0.48</v>
      </c>
    </row>
    <row r="248" customFormat="false" ht="24.6" hidden="false" customHeight="false" outlineLevel="0" collapsed="false">
      <c r="A248" s="19" t="s">
        <v>38</v>
      </c>
      <c r="B248" s="44" t="s">
        <v>38</v>
      </c>
      <c r="C248" s="33" t="s">
        <v>49</v>
      </c>
      <c r="D248" s="16" t="n">
        <v>40</v>
      </c>
      <c r="E248" s="10" t="n">
        <v>2.2</v>
      </c>
      <c r="F248" s="10" t="n">
        <v>0</v>
      </c>
      <c r="G248" s="10" t="n">
        <v>0.8</v>
      </c>
      <c r="H248" s="10" t="n">
        <v>22.3</v>
      </c>
      <c r="I248" s="20" t="n">
        <v>116</v>
      </c>
      <c r="J248" s="18" t="n">
        <v>0.07</v>
      </c>
      <c r="K248" s="18" t="n">
        <v>0.03</v>
      </c>
      <c r="L248" s="18" t="n">
        <v>0</v>
      </c>
      <c r="M248" s="18" t="n">
        <v>11.6</v>
      </c>
      <c r="N248" s="18" t="n">
        <v>1.44</v>
      </c>
    </row>
    <row r="249" customFormat="false" ht="15" hidden="false" customHeight="false" outlineLevel="0" collapsed="false">
      <c r="A249" s="19"/>
      <c r="B249" s="44"/>
      <c r="C249" s="33"/>
      <c r="D249" s="10"/>
      <c r="E249" s="10" t="n">
        <f aca="false">SUM(E243:E248)</f>
        <v>18.36</v>
      </c>
      <c r="F249" s="10" t="n">
        <f aca="false">SUM(F243:F248)</f>
        <v>0.018</v>
      </c>
      <c r="G249" s="10" t="n">
        <f aca="false">SUM(G243:G248)</f>
        <v>22.12</v>
      </c>
      <c r="H249" s="10" t="n">
        <f aca="false">SUM(H243:H248)</f>
        <v>67.65</v>
      </c>
      <c r="I249" s="50" t="n">
        <f aca="false">SUM(I243:I248)</f>
        <v>539.44</v>
      </c>
      <c r="J249" s="50" t="n">
        <f aca="false">SUM(J243:J248)</f>
        <v>0.238</v>
      </c>
      <c r="K249" s="50" t="n">
        <f aca="false">SUM(K243:K248)</f>
        <v>0.142</v>
      </c>
      <c r="L249" s="50" t="n">
        <f aca="false">SUM(L243:L248)</f>
        <v>18.6</v>
      </c>
      <c r="M249" s="50" t="n">
        <f aca="false">SUM(M243:M248)</f>
        <v>99.57</v>
      </c>
      <c r="N249" s="54" t="n">
        <f aca="false">SUM(N243:N248)</f>
        <v>5.03</v>
      </c>
    </row>
    <row r="250" customFormat="false" ht="15" hidden="false" customHeight="false" outlineLevel="0" collapsed="false">
      <c r="A250" s="19"/>
      <c r="B250" s="44"/>
      <c r="C250" s="33"/>
      <c r="D250" s="10"/>
      <c r="E250" s="10"/>
      <c r="F250" s="10"/>
      <c r="G250" s="10"/>
      <c r="H250" s="10"/>
      <c r="I250" s="58"/>
      <c r="J250" s="51"/>
      <c r="K250" s="51"/>
      <c r="L250" s="51"/>
      <c r="M250" s="51"/>
      <c r="N250" s="51"/>
    </row>
    <row r="251" customFormat="false" ht="15" hidden="false" customHeight="true" outlineLevel="0" collapsed="false">
      <c r="A251" s="12" t="s">
        <v>50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27.75" hidden="false" customHeight="true" outlineLevel="0" collapsed="false">
      <c r="A252" s="55" t="s">
        <v>34</v>
      </c>
      <c r="B252" s="56" t="n">
        <v>211</v>
      </c>
      <c r="C252" s="33" t="s">
        <v>135</v>
      </c>
      <c r="D252" s="10" t="s">
        <v>136</v>
      </c>
      <c r="E252" s="10" t="n">
        <v>17.1</v>
      </c>
      <c r="F252" s="10"/>
      <c r="G252" s="10" t="n">
        <v>15.1</v>
      </c>
      <c r="H252" s="10" t="n">
        <v>34.69</v>
      </c>
      <c r="I252" s="5" t="n">
        <v>312.3</v>
      </c>
      <c r="J252" s="67" t="n">
        <v>0.05</v>
      </c>
      <c r="K252" s="67" t="n">
        <v>0.03</v>
      </c>
      <c r="L252" s="27" t="n">
        <v>0</v>
      </c>
      <c r="M252" s="27" t="n">
        <v>92</v>
      </c>
      <c r="N252" s="27" t="n">
        <v>0.8</v>
      </c>
    </row>
    <row r="253" customFormat="false" ht="15" hidden="false" customHeight="false" outlineLevel="0" collapsed="false">
      <c r="A253" s="19" t="s">
        <v>34</v>
      </c>
      <c r="B253" s="44" t="n">
        <v>432</v>
      </c>
      <c r="C253" s="33" t="s">
        <v>37</v>
      </c>
      <c r="D253" s="10" t="n">
        <v>120</v>
      </c>
      <c r="E253" s="10" t="n">
        <v>0.9</v>
      </c>
      <c r="F253" s="10" t="n">
        <v>0</v>
      </c>
      <c r="G253" s="10" t="n">
        <v>0.78</v>
      </c>
      <c r="H253" s="10" t="n">
        <v>13.44</v>
      </c>
      <c r="I253" s="5" t="n">
        <v>64.2</v>
      </c>
      <c r="J253" s="67" t="n">
        <v>0.01</v>
      </c>
      <c r="K253" s="67" t="n">
        <v>0.01</v>
      </c>
      <c r="L253" s="67" t="n">
        <v>0.5</v>
      </c>
      <c r="M253" s="67" t="n">
        <v>30</v>
      </c>
      <c r="N253" s="67" t="n">
        <v>0.5</v>
      </c>
    </row>
    <row r="254" customFormat="false" ht="15" hidden="false" customHeight="false" outlineLevel="0" collapsed="false">
      <c r="A254" s="24" t="s">
        <v>38</v>
      </c>
      <c r="B254" s="25" t="s">
        <v>38</v>
      </c>
      <c r="C254" s="26" t="s">
        <v>41</v>
      </c>
      <c r="D254" s="16" t="n">
        <v>40</v>
      </c>
      <c r="E254" s="16" t="n">
        <v>0.1</v>
      </c>
      <c r="F254" s="16" t="n">
        <v>0</v>
      </c>
      <c r="G254" s="16" t="n">
        <v>0.1</v>
      </c>
      <c r="H254" s="16" t="n">
        <v>4.12</v>
      </c>
      <c r="I254" s="20" t="n">
        <v>18.8</v>
      </c>
      <c r="J254" s="27" t="n">
        <v>0.02</v>
      </c>
      <c r="K254" s="27" t="n">
        <v>0.02</v>
      </c>
      <c r="L254" s="27" t="n">
        <v>3</v>
      </c>
      <c r="M254" s="27" t="n">
        <v>7.2</v>
      </c>
      <c r="N254" s="27" t="n">
        <v>1.38</v>
      </c>
    </row>
    <row r="255" customFormat="false" ht="15" hidden="false" customHeight="false" outlineLevel="0" collapsed="false">
      <c r="A255" s="19" t="s">
        <v>38</v>
      </c>
      <c r="B255" s="19" t="s">
        <v>38</v>
      </c>
      <c r="C255" s="15" t="s">
        <v>39</v>
      </c>
      <c r="D255" s="16" t="n">
        <v>20</v>
      </c>
      <c r="E255" s="16" t="n">
        <v>1.5</v>
      </c>
      <c r="F255" s="16" t="n">
        <v>0</v>
      </c>
      <c r="G255" s="16" t="n">
        <v>0.58</v>
      </c>
      <c r="H255" s="16" t="n">
        <v>10.28</v>
      </c>
      <c r="I255" s="20" t="n">
        <v>52.4</v>
      </c>
      <c r="J255" s="18" t="n">
        <v>0.02</v>
      </c>
      <c r="K255" s="18" t="n">
        <v>0.01</v>
      </c>
      <c r="L255" s="18" t="n">
        <v>0</v>
      </c>
      <c r="M255" s="18" t="n">
        <v>3.8</v>
      </c>
      <c r="N255" s="18" t="n">
        <v>0.24</v>
      </c>
    </row>
    <row r="256" customFormat="false" ht="15" hidden="false" customHeight="false" outlineLevel="0" collapsed="false">
      <c r="A256" s="19"/>
      <c r="B256" s="59"/>
      <c r="C256" s="33"/>
      <c r="D256" s="10"/>
      <c r="E256" s="10" t="n">
        <f aca="false">SUM(E252:E255)</f>
        <v>19.6</v>
      </c>
      <c r="F256" s="10" t="n">
        <f aca="false">SUM(F252:F255)</f>
        <v>0</v>
      </c>
      <c r="G256" s="10" t="n">
        <f aca="false">SUM(G252:G255)</f>
        <v>16.56</v>
      </c>
      <c r="H256" s="10" t="n">
        <f aca="false">SUM(H252:H255)</f>
        <v>62.53</v>
      </c>
      <c r="I256" s="50" t="n">
        <f aca="false">SUM(I252:I255)</f>
        <v>447.7</v>
      </c>
      <c r="J256" s="50" t="n">
        <f aca="false">SUM(J252:J255)</f>
        <v>0.1</v>
      </c>
      <c r="K256" s="50" t="n">
        <f aca="false">SUM(K252:K255)</f>
        <v>0.07</v>
      </c>
      <c r="L256" s="50" t="n">
        <f aca="false">SUM(L252:L255)</f>
        <v>3.5</v>
      </c>
      <c r="M256" s="50" t="n">
        <f aca="false">SUM(M252:M255)</f>
        <v>133</v>
      </c>
      <c r="N256" s="54" t="n">
        <f aca="false">SUM(N252:N255)</f>
        <v>2.92</v>
      </c>
    </row>
    <row r="257" customFormat="false" ht="15" hidden="false" customHeight="true" outlineLevel="0" collapsed="false">
      <c r="A257" s="12" t="s">
        <v>55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24.6" hidden="false" customHeight="false" outlineLevel="0" collapsed="false">
      <c r="A258" s="37" t="s">
        <v>34</v>
      </c>
      <c r="B258" s="44" t="n">
        <v>183</v>
      </c>
      <c r="C258" s="33" t="s">
        <v>137</v>
      </c>
      <c r="D258" s="10" t="n">
        <v>170</v>
      </c>
      <c r="E258" s="10" t="n">
        <v>7.74</v>
      </c>
      <c r="F258" s="10"/>
      <c r="G258" s="10" t="n">
        <v>11.56</v>
      </c>
      <c r="H258" s="10" t="n">
        <v>56.1</v>
      </c>
      <c r="I258" s="5" t="n">
        <v>345.1</v>
      </c>
      <c r="J258" s="27" t="n">
        <v>0.06</v>
      </c>
      <c r="K258" s="27" t="n">
        <v>0.05</v>
      </c>
      <c r="L258" s="27" t="n">
        <v>0</v>
      </c>
      <c r="M258" s="27" t="n">
        <v>13</v>
      </c>
      <c r="N258" s="27" t="n">
        <v>1</v>
      </c>
    </row>
    <row r="259" customFormat="false" ht="15" hidden="false" customHeight="false" outlineLevel="0" collapsed="false">
      <c r="A259" s="55" t="s">
        <v>34</v>
      </c>
      <c r="B259" s="25" t="n">
        <v>437</v>
      </c>
      <c r="C259" s="26" t="s">
        <v>91</v>
      </c>
      <c r="D259" s="16" t="n">
        <v>150</v>
      </c>
      <c r="E259" s="16" t="n">
        <v>0.08</v>
      </c>
      <c r="F259" s="16"/>
      <c r="G259" s="16" t="n">
        <v>0.08</v>
      </c>
      <c r="H259" s="16" t="n">
        <v>18.68</v>
      </c>
      <c r="I259" s="20" t="n">
        <v>77.25</v>
      </c>
      <c r="J259" s="27" t="n">
        <v>0.008</v>
      </c>
      <c r="K259" s="27" t="n">
        <v>0.004</v>
      </c>
      <c r="L259" s="27" t="n">
        <v>3</v>
      </c>
      <c r="M259" s="27" t="n">
        <v>3</v>
      </c>
      <c r="N259" s="27" t="n">
        <v>0</v>
      </c>
    </row>
    <row r="260" customFormat="false" ht="15" hidden="false" customHeight="false" outlineLevel="0" collapsed="false">
      <c r="A260" s="19"/>
      <c r="B260" s="44"/>
      <c r="C260" s="33"/>
      <c r="D260" s="10"/>
      <c r="E260" s="49" t="n">
        <f aca="false">SUM(E258:E259)</f>
        <v>7.82</v>
      </c>
      <c r="F260" s="49" t="n">
        <f aca="false">SUM(F258:F259)</f>
        <v>0</v>
      </c>
      <c r="G260" s="49" t="n">
        <f aca="false">SUM(G258:G259)</f>
        <v>11.64</v>
      </c>
      <c r="H260" s="49" t="n">
        <f aca="false">SUM(H258:H259)</f>
        <v>74.78</v>
      </c>
      <c r="I260" s="50" t="n">
        <f aca="false">SUM(I258:I259)</f>
        <v>422.35</v>
      </c>
      <c r="J260" s="50" t="n">
        <f aca="false">SUM(J258:J259)</f>
        <v>0.068</v>
      </c>
      <c r="K260" s="50" t="n">
        <f aca="false">SUM(K258:K259)</f>
        <v>0.054</v>
      </c>
      <c r="L260" s="50" t="n">
        <f aca="false">SUM(L258:L259)</f>
        <v>3</v>
      </c>
      <c r="M260" s="50" t="n">
        <f aca="false">SUM(M258:M259)</f>
        <v>16</v>
      </c>
      <c r="N260" s="54" t="n">
        <f aca="false">SUM(N258:N259)</f>
        <v>1</v>
      </c>
    </row>
    <row r="261" customFormat="false" ht="15" hidden="false" customHeight="true" outlineLevel="0" collapsed="false">
      <c r="A261" s="12" t="s">
        <v>58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5" hidden="false" customHeight="false" outlineLevel="0" collapsed="false">
      <c r="A262" s="55" t="s">
        <v>34</v>
      </c>
      <c r="B262" s="56" t="n">
        <v>435</v>
      </c>
      <c r="C262" s="33" t="s">
        <v>76</v>
      </c>
      <c r="D262" s="10" t="n">
        <v>150</v>
      </c>
      <c r="E262" s="10" t="n">
        <v>4.5</v>
      </c>
      <c r="F262" s="10" t="n">
        <v>0</v>
      </c>
      <c r="G262" s="10" t="n">
        <v>1.5</v>
      </c>
      <c r="H262" s="10" t="n">
        <v>6.3</v>
      </c>
      <c r="I262" s="5" t="n">
        <v>60</v>
      </c>
      <c r="J262" s="27" t="n">
        <v>0.03</v>
      </c>
      <c r="K262" s="27" t="n">
        <v>0.02</v>
      </c>
      <c r="L262" s="27" t="n">
        <v>0.75</v>
      </c>
      <c r="M262" s="27" t="n">
        <v>186</v>
      </c>
      <c r="N262" s="27" t="n">
        <v>0</v>
      </c>
    </row>
    <row r="263" customFormat="false" ht="15" hidden="false" customHeight="false" outlineLevel="0" collapsed="false">
      <c r="A263" s="19" t="s">
        <v>38</v>
      </c>
      <c r="B263" s="19" t="s">
        <v>38</v>
      </c>
      <c r="C263" s="15" t="s">
        <v>39</v>
      </c>
      <c r="D263" s="16" t="n">
        <v>20</v>
      </c>
      <c r="E263" s="16" t="n">
        <v>1.5</v>
      </c>
      <c r="F263" s="16" t="n">
        <v>0</v>
      </c>
      <c r="G263" s="16" t="n">
        <v>0.58</v>
      </c>
      <c r="H263" s="16" t="n">
        <v>10.28</v>
      </c>
      <c r="I263" s="20" t="n">
        <v>52.4</v>
      </c>
      <c r="J263" s="18" t="n">
        <v>0.02</v>
      </c>
      <c r="K263" s="18" t="n">
        <v>0.01</v>
      </c>
      <c r="L263" s="18" t="n">
        <v>0</v>
      </c>
      <c r="M263" s="18" t="n">
        <v>3.8</v>
      </c>
      <c r="N263" s="18" t="n">
        <v>0.24</v>
      </c>
    </row>
    <row r="264" customFormat="false" ht="15" hidden="false" customHeight="false" outlineLevel="0" collapsed="false">
      <c r="A264" s="19"/>
      <c r="B264" s="44"/>
      <c r="C264" s="33"/>
      <c r="D264" s="10"/>
      <c r="E264" s="49"/>
      <c r="F264" s="49"/>
      <c r="G264" s="49"/>
      <c r="H264" s="49"/>
      <c r="I264" s="50"/>
      <c r="J264" s="51"/>
      <c r="K264" s="51"/>
      <c r="L264" s="51"/>
      <c r="M264" s="51"/>
      <c r="N264" s="51"/>
    </row>
    <row r="265" customFormat="false" ht="15" hidden="false" customHeight="false" outlineLevel="0" collapsed="false">
      <c r="A265" s="19"/>
      <c r="B265" s="44"/>
      <c r="C265" s="33"/>
      <c r="D265" s="10"/>
      <c r="E265" s="45" t="n">
        <f aca="false">SUM(E262:E264)</f>
        <v>6</v>
      </c>
      <c r="F265" s="45" t="n">
        <f aca="false">SUM(F262:F264)</f>
        <v>0</v>
      </c>
      <c r="G265" s="45" t="n">
        <f aca="false">SUM(G262:G264)</f>
        <v>2.08</v>
      </c>
      <c r="H265" s="45" t="n">
        <f aca="false">SUM(H262:H264)</f>
        <v>16.58</v>
      </c>
      <c r="I265" s="46" t="n">
        <f aca="false">SUM(I262:I264)</f>
        <v>112.4</v>
      </c>
      <c r="J265" s="46" t="n">
        <f aca="false">SUM(J262:J264)</f>
        <v>0.05</v>
      </c>
      <c r="K265" s="46" t="n">
        <f aca="false">SUM(K262:K264)</f>
        <v>0.03</v>
      </c>
      <c r="L265" s="46" t="n">
        <f aca="false">SUM(L262:L264)</f>
        <v>0.75</v>
      </c>
      <c r="M265" s="46" t="n">
        <f aca="false">SUM(M262:M264)</f>
        <v>189.8</v>
      </c>
      <c r="N265" s="47" t="n">
        <f aca="false">SUM(N262:N264)</f>
        <v>0.24</v>
      </c>
    </row>
    <row r="266" customFormat="false" ht="15" hidden="false" customHeight="false" outlineLevel="0" collapsed="false">
      <c r="A266" s="19"/>
      <c r="B266" s="44"/>
      <c r="C266" s="33" t="s">
        <v>60</v>
      </c>
      <c r="D266" s="10"/>
      <c r="E266" s="45" t="n">
        <f aca="false">E265+E260+E256+E249+E240+E237</f>
        <v>59.41</v>
      </c>
      <c r="F266" s="45" t="n">
        <f aca="false">F265+F260+F256+F249+F240+F237</f>
        <v>0.018</v>
      </c>
      <c r="G266" s="45" t="n">
        <f aca="false">G265+G260+G256+G249+G240+G237</f>
        <v>59.88</v>
      </c>
      <c r="H266" s="45" t="n">
        <f aca="false">H265+H260+H256+H249+H240+H237</f>
        <v>271.78</v>
      </c>
      <c r="I266" s="45" t="n">
        <f aca="false">I265+I260+I256+I249+I240+I237</f>
        <v>1819.09</v>
      </c>
      <c r="J266" s="45" t="n">
        <f aca="false">J265+J260+J256+J249+J240+J237</f>
        <v>0.626</v>
      </c>
      <c r="K266" s="45" t="n">
        <f aca="false">K265+K260+K256+K249+K240+K237</f>
        <v>0.386</v>
      </c>
      <c r="L266" s="45" t="n">
        <f aca="false">L265+L260+L256+L249+L240+L237</f>
        <v>118.2</v>
      </c>
      <c r="M266" s="45" t="n">
        <f aca="false">M265+M260+M256+M249+M240+M237</f>
        <v>538.17</v>
      </c>
      <c r="N266" s="45" t="n">
        <f aca="false">N265+N260+N256+N249+N240+N237</f>
        <v>12.515</v>
      </c>
    </row>
    <row r="267" customFormat="false" ht="24.6" hidden="false" customHeight="false" outlineLevel="0" collapsed="false">
      <c r="A267" s="68"/>
      <c r="B267" s="44"/>
      <c r="C267" s="33" t="s">
        <v>61</v>
      </c>
      <c r="D267" s="10"/>
      <c r="E267" s="48" t="n">
        <f aca="false">E266*4/H266</f>
        <v>0.874383692692619</v>
      </c>
      <c r="F267" s="49"/>
      <c r="G267" s="48" t="n">
        <f aca="false">G266*4/H266</f>
        <v>0.881301052321731</v>
      </c>
      <c r="H267" s="49" t="n">
        <v>4</v>
      </c>
      <c r="I267" s="5"/>
      <c r="J267" s="51"/>
      <c r="K267" s="51"/>
      <c r="L267" s="51"/>
      <c r="M267" s="51"/>
      <c r="N267" s="51"/>
    </row>
    <row r="268" customFormat="false" ht="15" hidden="false" customHeight="true" outlineLevel="0" collapsed="false">
      <c r="A268" s="12" t="s">
        <v>138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5" hidden="false" customHeight="true" outlineLevel="0" collapsed="false">
      <c r="A269" s="12" t="s">
        <v>33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24.6" hidden="false" customHeight="false" outlineLevel="0" collapsed="false">
      <c r="A270" s="19" t="s">
        <v>34</v>
      </c>
      <c r="B270" s="44" t="n">
        <v>239</v>
      </c>
      <c r="C270" s="33" t="s">
        <v>139</v>
      </c>
      <c r="D270" s="10" t="n">
        <v>50</v>
      </c>
      <c r="E270" s="10" t="n">
        <v>3.9</v>
      </c>
      <c r="F270" s="10" t="n">
        <v>0</v>
      </c>
      <c r="G270" s="10" t="n">
        <v>3.9</v>
      </c>
      <c r="H270" s="10" t="n">
        <v>4.6</v>
      </c>
      <c r="I270" s="5" t="n">
        <v>81</v>
      </c>
      <c r="J270" s="27" t="n">
        <v>0.05</v>
      </c>
      <c r="K270" s="27" t="n">
        <v>0.02</v>
      </c>
      <c r="L270" s="27" t="n">
        <v>0</v>
      </c>
      <c r="M270" s="27" t="n">
        <v>26</v>
      </c>
      <c r="N270" s="27" t="n">
        <v>0.8</v>
      </c>
    </row>
    <row r="271" customFormat="false" ht="15" hidden="false" customHeight="false" outlineLevel="0" collapsed="false">
      <c r="A271" s="19" t="s">
        <v>34</v>
      </c>
      <c r="B271" s="44" t="n">
        <v>335</v>
      </c>
      <c r="C271" s="33" t="s">
        <v>84</v>
      </c>
      <c r="D271" s="10" t="n">
        <v>120</v>
      </c>
      <c r="E271" s="10" t="n">
        <v>2.49</v>
      </c>
      <c r="F271" s="10" t="n">
        <v>0</v>
      </c>
      <c r="G271" s="10" t="n">
        <v>4.32</v>
      </c>
      <c r="H271" s="10" t="n">
        <v>16.3</v>
      </c>
      <c r="I271" s="5" t="n">
        <v>112.8</v>
      </c>
      <c r="J271" s="27" t="n">
        <v>0.11</v>
      </c>
      <c r="K271" s="27" t="n">
        <v>0.06</v>
      </c>
      <c r="L271" s="27" t="n">
        <v>4</v>
      </c>
      <c r="M271" s="27" t="n">
        <v>37.6</v>
      </c>
      <c r="N271" s="27" t="n">
        <v>0.88</v>
      </c>
    </row>
    <row r="272" customFormat="false" ht="15" hidden="false" customHeight="false" outlineLevel="0" collapsed="false">
      <c r="A272" s="19" t="s">
        <v>34</v>
      </c>
      <c r="B272" s="44" t="n">
        <v>430</v>
      </c>
      <c r="C272" s="33" t="s">
        <v>64</v>
      </c>
      <c r="D272" s="10" t="n">
        <v>150</v>
      </c>
      <c r="E272" s="10" t="n">
        <v>0.1</v>
      </c>
      <c r="F272" s="10" t="n">
        <v>0</v>
      </c>
      <c r="G272" s="10" t="n">
        <v>0</v>
      </c>
      <c r="H272" s="10" t="n">
        <v>9.7</v>
      </c>
      <c r="I272" s="5" t="n">
        <v>37</v>
      </c>
      <c r="J272" s="27" t="n">
        <v>0</v>
      </c>
      <c r="K272" s="27" t="n">
        <v>0</v>
      </c>
      <c r="L272" s="27" t="n">
        <v>0</v>
      </c>
      <c r="M272" s="27" t="n">
        <v>5</v>
      </c>
      <c r="N272" s="27" t="n">
        <v>1</v>
      </c>
    </row>
    <row r="273" customFormat="false" ht="15" hidden="false" customHeight="false" outlineLevel="0" collapsed="false">
      <c r="A273" s="19" t="s">
        <v>38</v>
      </c>
      <c r="B273" s="19" t="s">
        <v>38</v>
      </c>
      <c r="C273" s="15" t="s">
        <v>39</v>
      </c>
      <c r="D273" s="16" t="n">
        <v>20</v>
      </c>
      <c r="E273" s="16" t="n">
        <v>1.5</v>
      </c>
      <c r="F273" s="16" t="n">
        <v>0</v>
      </c>
      <c r="G273" s="16" t="n">
        <v>0.58</v>
      </c>
      <c r="H273" s="16" t="n">
        <v>10.28</v>
      </c>
      <c r="I273" s="20" t="n">
        <v>52.4</v>
      </c>
      <c r="J273" s="18" t="n">
        <v>0.02</v>
      </c>
      <c r="K273" s="18" t="n">
        <v>0.01</v>
      </c>
      <c r="L273" s="18" t="n">
        <v>0</v>
      </c>
      <c r="M273" s="18" t="n">
        <v>3.8</v>
      </c>
      <c r="N273" s="18" t="n">
        <v>0.24</v>
      </c>
    </row>
    <row r="274" customFormat="false" ht="15" hidden="false" customHeight="false" outlineLevel="0" collapsed="false">
      <c r="A274" s="19"/>
      <c r="B274" s="44"/>
      <c r="C274" s="33"/>
      <c r="D274" s="10"/>
      <c r="E274" s="10" t="n">
        <f aca="false">SUM(E270:E273)</f>
        <v>7.99</v>
      </c>
      <c r="F274" s="10" t="n">
        <f aca="false">SUM(F270:F273)</f>
        <v>0</v>
      </c>
      <c r="G274" s="10" t="n">
        <f aca="false">SUM(G270:G273)</f>
        <v>8.8</v>
      </c>
      <c r="H274" s="10" t="n">
        <f aca="false">SUM(H270:H273)</f>
        <v>40.88</v>
      </c>
      <c r="I274" s="50" t="n">
        <f aca="false">SUM(I270:I273)</f>
        <v>283.2</v>
      </c>
      <c r="J274" s="50" t="n">
        <f aca="false">SUM(J270:J273)</f>
        <v>0.18</v>
      </c>
      <c r="K274" s="50" t="n">
        <f aca="false">SUM(K270:K273)</f>
        <v>0.09</v>
      </c>
      <c r="L274" s="50" t="n">
        <f aca="false">SUM(L270:L273)</f>
        <v>4</v>
      </c>
      <c r="M274" s="50" t="n">
        <f aca="false">SUM(M270:M273)</f>
        <v>72.4</v>
      </c>
      <c r="N274" s="54" t="n">
        <f aca="false">SUM(N270:N273)</f>
        <v>2.92</v>
      </c>
    </row>
    <row r="275" customFormat="false" ht="15" hidden="false" customHeight="true" outlineLevel="0" collapsed="false">
      <c r="A275" s="23" t="s">
        <v>40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5" hidden="false" customHeight="false" outlineLevel="0" collapsed="false">
      <c r="A276" s="55" t="s">
        <v>38</v>
      </c>
      <c r="B276" s="56" t="s">
        <v>38</v>
      </c>
      <c r="C276" s="33" t="s">
        <v>65</v>
      </c>
      <c r="D276" s="10" t="n">
        <v>40</v>
      </c>
      <c r="E276" s="10" t="n">
        <v>0.16</v>
      </c>
      <c r="F276" s="10"/>
      <c r="G276" s="10" t="n">
        <v>0.16</v>
      </c>
      <c r="H276" s="10" t="n">
        <v>3.92</v>
      </c>
      <c r="I276" s="4" t="n">
        <v>18.8</v>
      </c>
      <c r="J276" s="4" t="n">
        <v>0.01</v>
      </c>
      <c r="K276" s="4" t="n">
        <v>0.01</v>
      </c>
      <c r="L276" s="4" t="n">
        <v>4</v>
      </c>
      <c r="M276" s="4" t="n">
        <v>6.4</v>
      </c>
      <c r="N276" s="4" t="n">
        <v>0.88</v>
      </c>
    </row>
    <row r="277" customFormat="false" ht="15" hidden="false" customHeight="false" outlineLevel="0" collapsed="false">
      <c r="A277" s="19"/>
      <c r="B277" s="44"/>
      <c r="C277" s="33"/>
      <c r="D277" s="10"/>
      <c r="E277" s="49" t="n">
        <f aca="false">E276</f>
        <v>0.16</v>
      </c>
      <c r="F277" s="49" t="n">
        <f aca="false">F276</f>
        <v>0</v>
      </c>
      <c r="G277" s="49" t="n">
        <f aca="false">G276</f>
        <v>0.16</v>
      </c>
      <c r="H277" s="49" t="n">
        <f aca="false">H276</f>
        <v>3.92</v>
      </c>
      <c r="I277" s="49" t="n">
        <f aca="false">I276</f>
        <v>18.8</v>
      </c>
      <c r="J277" s="49" t="n">
        <f aca="false">J276</f>
        <v>0.01</v>
      </c>
      <c r="K277" s="49" t="n">
        <f aca="false">K276</f>
        <v>0.01</v>
      </c>
      <c r="L277" s="49" t="n">
        <f aca="false">L276</f>
        <v>4</v>
      </c>
      <c r="M277" s="49" t="n">
        <f aca="false">M276</f>
        <v>6.4</v>
      </c>
      <c r="N277" s="49" t="n">
        <f aca="false">N276</f>
        <v>0.88</v>
      </c>
    </row>
    <row r="278" customFormat="false" ht="15" hidden="false" customHeight="false" outlineLevel="0" collapsed="false">
      <c r="A278" s="19"/>
      <c r="B278" s="44"/>
      <c r="C278" s="33"/>
      <c r="D278" s="10"/>
      <c r="E278" s="10"/>
      <c r="F278" s="10"/>
      <c r="G278" s="10"/>
      <c r="H278" s="10"/>
      <c r="I278" s="66"/>
      <c r="J278" s="51"/>
      <c r="K278" s="51"/>
      <c r="L278" s="51"/>
      <c r="M278" s="51"/>
      <c r="N278" s="51"/>
    </row>
    <row r="279" customFormat="false" ht="15" hidden="false" customHeight="true" outlineLevel="0" collapsed="false">
      <c r="A279" s="12" t="s">
        <v>42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38.25" hidden="false" customHeight="true" outlineLevel="0" collapsed="false">
      <c r="A280" s="19" t="s">
        <v>38</v>
      </c>
      <c r="B280" s="56" t="s">
        <v>140</v>
      </c>
      <c r="C280" s="33" t="s">
        <v>141</v>
      </c>
      <c r="D280" s="10" t="n">
        <v>45</v>
      </c>
      <c r="E280" s="10" t="n">
        <v>1.68</v>
      </c>
      <c r="F280" s="10" t="n">
        <v>0</v>
      </c>
      <c r="G280" s="10" t="n">
        <v>3.24</v>
      </c>
      <c r="H280" s="10" t="n">
        <v>4.04</v>
      </c>
      <c r="I280" s="5" t="n">
        <v>52</v>
      </c>
      <c r="J280" s="27" t="n">
        <v>0.03</v>
      </c>
      <c r="K280" s="27" t="n">
        <v>0.013</v>
      </c>
      <c r="L280" s="27" t="n">
        <v>3.15</v>
      </c>
      <c r="M280" s="27" t="n">
        <v>21.6</v>
      </c>
      <c r="N280" s="27" t="n">
        <v>0.86</v>
      </c>
    </row>
    <row r="281" customFormat="false" ht="24.6" hidden="false" customHeight="false" outlineLevel="0" collapsed="false">
      <c r="A281" s="19" t="s">
        <v>34</v>
      </c>
      <c r="B281" s="44" t="n">
        <v>99</v>
      </c>
      <c r="C281" s="33" t="s">
        <v>142</v>
      </c>
      <c r="D281" s="10" t="s">
        <v>143</v>
      </c>
      <c r="E281" s="10" t="n">
        <v>2.6</v>
      </c>
      <c r="F281" s="10" t="n">
        <v>0</v>
      </c>
      <c r="G281" s="10" t="n">
        <v>1.4</v>
      </c>
      <c r="H281" s="10" t="n">
        <v>21.81</v>
      </c>
      <c r="I281" s="5" t="n">
        <v>124</v>
      </c>
      <c r="J281" s="27" t="n">
        <v>0.096</v>
      </c>
      <c r="K281" s="27" t="n">
        <v>0.06</v>
      </c>
      <c r="L281" s="27" t="n">
        <v>3.6</v>
      </c>
      <c r="M281" s="27" t="n">
        <v>30</v>
      </c>
      <c r="N281" s="27" t="n">
        <v>1.14</v>
      </c>
    </row>
    <row r="282" customFormat="false" ht="24.6" hidden="false" customHeight="false" outlineLevel="0" collapsed="false">
      <c r="A282" s="19" t="s">
        <v>34</v>
      </c>
      <c r="B282" s="44" t="n">
        <v>290</v>
      </c>
      <c r="C282" s="33" t="s">
        <v>144</v>
      </c>
      <c r="D282" s="10" t="s">
        <v>102</v>
      </c>
      <c r="E282" s="10" t="n">
        <v>12</v>
      </c>
      <c r="F282" s="10" t="n">
        <v>0</v>
      </c>
      <c r="G282" s="10" t="n">
        <v>20.4</v>
      </c>
      <c r="H282" s="10" t="n">
        <v>12.4</v>
      </c>
      <c r="I282" s="5" t="n">
        <v>342</v>
      </c>
      <c r="J282" s="27" t="n">
        <v>0.28</v>
      </c>
      <c r="K282" s="27" t="n">
        <v>0.2</v>
      </c>
      <c r="L282" s="27" t="n">
        <v>34</v>
      </c>
      <c r="M282" s="27" t="n">
        <v>12</v>
      </c>
      <c r="N282" s="27" t="n">
        <v>8</v>
      </c>
    </row>
    <row r="283" customFormat="false" ht="15" hidden="false" customHeight="false" outlineLevel="0" collapsed="false">
      <c r="A283" s="37" t="s">
        <v>34</v>
      </c>
      <c r="B283" s="38" t="n">
        <v>338</v>
      </c>
      <c r="C283" s="33" t="s">
        <v>145</v>
      </c>
      <c r="D283" s="10" t="n">
        <v>150</v>
      </c>
      <c r="E283" s="10" t="n">
        <v>3.4</v>
      </c>
      <c r="F283" s="10" t="n">
        <v>0</v>
      </c>
      <c r="G283" s="10" t="n">
        <v>5.7</v>
      </c>
      <c r="H283" s="10" t="n">
        <v>14</v>
      </c>
      <c r="I283" s="5" t="n">
        <v>124</v>
      </c>
      <c r="J283" s="27" t="n">
        <v>0.09</v>
      </c>
      <c r="K283" s="27" t="n">
        <v>0.06</v>
      </c>
      <c r="L283" s="27" t="n">
        <v>19</v>
      </c>
      <c r="M283" s="27" t="n">
        <v>64</v>
      </c>
      <c r="N283" s="27" t="n">
        <v>1.1</v>
      </c>
    </row>
    <row r="284" customFormat="false" ht="15" hidden="false" customHeight="false" outlineLevel="0" collapsed="false">
      <c r="A284" s="19" t="s">
        <v>34</v>
      </c>
      <c r="B284" s="59" t="n">
        <v>442</v>
      </c>
      <c r="C284" s="33" t="s">
        <v>70</v>
      </c>
      <c r="D284" s="10" t="n">
        <v>150</v>
      </c>
      <c r="E284" s="10" t="n">
        <v>0.75</v>
      </c>
      <c r="F284" s="10" t="n">
        <v>0</v>
      </c>
      <c r="G284" s="10" t="n">
        <v>0.15</v>
      </c>
      <c r="H284" s="10" t="n">
        <v>14.85</v>
      </c>
      <c r="I284" s="5" t="n">
        <v>64.5</v>
      </c>
      <c r="J284" s="27" t="n">
        <v>0.02</v>
      </c>
      <c r="K284" s="27" t="n">
        <v>0.01</v>
      </c>
      <c r="L284" s="27" t="n">
        <v>3</v>
      </c>
      <c r="M284" s="27" t="n">
        <v>10.5</v>
      </c>
      <c r="N284" s="27" t="n">
        <v>2.1</v>
      </c>
    </row>
    <row r="285" customFormat="false" ht="24.6" hidden="false" customHeight="false" outlineLevel="0" collapsed="false">
      <c r="A285" s="19" t="s">
        <v>38</v>
      </c>
      <c r="B285" s="44" t="s">
        <v>38</v>
      </c>
      <c r="C285" s="33" t="s">
        <v>49</v>
      </c>
      <c r="D285" s="16" t="n">
        <v>40</v>
      </c>
      <c r="E285" s="10" t="n">
        <v>2.2</v>
      </c>
      <c r="F285" s="10" t="n">
        <v>0</v>
      </c>
      <c r="G285" s="10" t="n">
        <v>0.8</v>
      </c>
      <c r="H285" s="10" t="n">
        <v>22.3</v>
      </c>
      <c r="I285" s="20" t="n">
        <v>116</v>
      </c>
      <c r="J285" s="18" t="n">
        <v>0.07</v>
      </c>
      <c r="K285" s="18" t="n">
        <v>0.03</v>
      </c>
      <c r="L285" s="18" t="n">
        <v>0</v>
      </c>
      <c r="M285" s="18" t="n">
        <v>11.6</v>
      </c>
      <c r="N285" s="18" t="n">
        <v>1.44</v>
      </c>
    </row>
    <row r="286" customFormat="false" ht="15" hidden="false" customHeight="false" outlineLevel="0" collapsed="false">
      <c r="A286" s="19"/>
      <c r="B286" s="44"/>
      <c r="C286" s="61"/>
      <c r="D286" s="10"/>
      <c r="E286" s="10" t="n">
        <f aca="false">SUM(E280:E285)</f>
        <v>22.63</v>
      </c>
      <c r="F286" s="10" t="n">
        <f aca="false">SUM(F280:F285)</f>
        <v>0</v>
      </c>
      <c r="G286" s="10" t="n">
        <f aca="false">SUM(G280:G285)</f>
        <v>31.69</v>
      </c>
      <c r="H286" s="10" t="n">
        <f aca="false">SUM(H280:H285)</f>
        <v>89.4</v>
      </c>
      <c r="I286" s="50" t="n">
        <f aca="false">SUM(I280:I285)</f>
        <v>822.5</v>
      </c>
      <c r="J286" s="50" t="n">
        <f aca="false">SUM(J280:J285)</f>
        <v>0.586</v>
      </c>
      <c r="K286" s="50" t="n">
        <f aca="false">SUM(K280:K285)</f>
        <v>0.373</v>
      </c>
      <c r="L286" s="50" t="n">
        <f aca="false">SUM(L280:L285)</f>
        <v>62.75</v>
      </c>
      <c r="M286" s="50" t="n">
        <f aca="false">SUM(M280:M285)</f>
        <v>149.7</v>
      </c>
      <c r="N286" s="54" t="n">
        <f aca="false">SUM(N280:N285)</f>
        <v>14.64</v>
      </c>
    </row>
    <row r="287" customFormat="false" ht="15" hidden="false" customHeight="false" outlineLevel="0" collapsed="false">
      <c r="A287" s="19"/>
      <c r="B287" s="44"/>
      <c r="C287" s="61"/>
      <c r="D287" s="10"/>
      <c r="E287" s="10"/>
      <c r="F287" s="10"/>
      <c r="G287" s="10"/>
      <c r="H287" s="10"/>
      <c r="I287" s="58"/>
      <c r="J287" s="51"/>
      <c r="K287" s="51"/>
      <c r="L287" s="51"/>
      <c r="M287" s="51"/>
      <c r="N287" s="51"/>
    </row>
    <row r="288" customFormat="false" ht="15" hidden="false" customHeight="true" outlineLevel="0" collapsed="false">
      <c r="A288" s="12" t="s">
        <v>5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5" hidden="false" customHeight="false" outlineLevel="0" collapsed="false">
      <c r="A289" s="55" t="s">
        <v>34</v>
      </c>
      <c r="B289" s="56" t="n">
        <v>435</v>
      </c>
      <c r="C289" s="33" t="s">
        <v>76</v>
      </c>
      <c r="D289" s="10" t="n">
        <v>150</v>
      </c>
      <c r="E289" s="10" t="n">
        <v>4.5</v>
      </c>
      <c r="F289" s="10" t="n">
        <v>0</v>
      </c>
      <c r="G289" s="10" t="n">
        <v>1.5</v>
      </c>
      <c r="H289" s="10" t="n">
        <v>6.3</v>
      </c>
      <c r="I289" s="5" t="n">
        <v>60</v>
      </c>
      <c r="J289" s="27" t="n">
        <v>0.03</v>
      </c>
      <c r="K289" s="27" t="n">
        <v>0.02</v>
      </c>
      <c r="L289" s="27" t="n">
        <v>0.75</v>
      </c>
      <c r="M289" s="27" t="n">
        <v>186</v>
      </c>
      <c r="N289" s="27" t="n">
        <v>0</v>
      </c>
    </row>
    <row r="290" customFormat="false" ht="15" hidden="false" customHeight="false" outlineLevel="0" collapsed="false">
      <c r="A290" s="19" t="s">
        <v>34</v>
      </c>
      <c r="B290" s="44" t="n">
        <v>451</v>
      </c>
      <c r="C290" s="33" t="s">
        <v>146</v>
      </c>
      <c r="D290" s="10" t="n">
        <v>100</v>
      </c>
      <c r="E290" s="10" t="n">
        <v>4.3</v>
      </c>
      <c r="F290" s="10"/>
      <c r="G290" s="10" t="n">
        <v>0.9</v>
      </c>
      <c r="H290" s="10" t="n">
        <v>30.9</v>
      </c>
      <c r="I290" s="5" t="n">
        <v>130</v>
      </c>
      <c r="J290" s="27" t="n">
        <v>0.1</v>
      </c>
      <c r="K290" s="27" t="n">
        <v>0.05</v>
      </c>
      <c r="L290" s="27" t="n">
        <v>16.67</v>
      </c>
      <c r="M290" s="27" t="n">
        <v>21.67</v>
      </c>
      <c r="N290" s="27" t="n">
        <v>0</v>
      </c>
    </row>
    <row r="291" customFormat="false" ht="15" hidden="false" customHeight="false" outlineLevel="0" collapsed="false">
      <c r="A291" s="55" t="s">
        <v>38</v>
      </c>
      <c r="B291" s="56" t="s">
        <v>38</v>
      </c>
      <c r="C291" s="33" t="s">
        <v>54</v>
      </c>
      <c r="D291" s="10" t="n">
        <v>40</v>
      </c>
      <c r="E291" s="10" t="n">
        <v>0.43</v>
      </c>
      <c r="F291" s="10" t="n">
        <v>0</v>
      </c>
      <c r="G291" s="10" t="n">
        <v>0</v>
      </c>
      <c r="H291" s="10" t="n">
        <v>5.86</v>
      </c>
      <c r="I291" s="5" t="n">
        <v>24.8</v>
      </c>
      <c r="J291" s="27" t="n">
        <v>0.03</v>
      </c>
      <c r="K291" s="27" t="n">
        <v>0.04</v>
      </c>
      <c r="L291" s="27" t="n">
        <v>6.75</v>
      </c>
      <c r="M291" s="27" t="n">
        <v>5.4</v>
      </c>
      <c r="N291" s="27" t="n">
        <v>0.405</v>
      </c>
    </row>
    <row r="292" customFormat="false" ht="15" hidden="false" customHeight="false" outlineLevel="0" collapsed="false">
      <c r="A292" s="19"/>
      <c r="B292" s="44"/>
      <c r="C292" s="33"/>
      <c r="D292" s="10"/>
      <c r="E292" s="10" t="n">
        <f aca="false">SUM(E289:E291)</f>
        <v>9.23</v>
      </c>
      <c r="F292" s="10" t="n">
        <f aca="false">SUM(F289:F291)</f>
        <v>0</v>
      </c>
      <c r="G292" s="10" t="n">
        <f aca="false">SUM(G289:G291)</f>
        <v>2.4</v>
      </c>
      <c r="H292" s="10" t="n">
        <f aca="false">SUM(H289:H291)</f>
        <v>43.06</v>
      </c>
      <c r="I292" s="50" t="n">
        <f aca="false">SUM(I289:I291)</f>
        <v>214.8</v>
      </c>
      <c r="J292" s="50" t="n">
        <f aca="false">SUM(J289:J291)</f>
        <v>0.16</v>
      </c>
      <c r="K292" s="50" t="n">
        <f aca="false">SUM(K289:K291)</f>
        <v>0.11</v>
      </c>
      <c r="L292" s="50" t="n">
        <f aca="false">SUM(L289:L291)</f>
        <v>24.17</v>
      </c>
      <c r="M292" s="50" t="n">
        <f aca="false">SUM(M289:M291)</f>
        <v>213.07</v>
      </c>
      <c r="N292" s="54" t="n">
        <f aca="false">SUM(N289:N291)</f>
        <v>0.405</v>
      </c>
    </row>
    <row r="293" customFormat="false" ht="15" hidden="false" customHeight="true" outlineLevel="0" collapsed="false">
      <c r="A293" s="12" t="s">
        <v>55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8" hidden="false" customHeight="true" outlineLevel="0" collapsed="false">
      <c r="A294" s="19" t="s">
        <v>147</v>
      </c>
      <c r="B294" s="44" t="n">
        <v>130</v>
      </c>
      <c r="C294" s="33" t="s">
        <v>148</v>
      </c>
      <c r="D294" s="10" t="n">
        <v>100</v>
      </c>
      <c r="E294" s="10" t="n">
        <v>6.19</v>
      </c>
      <c r="F294" s="10" t="n">
        <v>0</v>
      </c>
      <c r="G294" s="10" t="n">
        <v>7.25</v>
      </c>
      <c r="H294" s="10" t="n">
        <v>17.92</v>
      </c>
      <c r="I294" s="5" t="n">
        <v>194.1</v>
      </c>
      <c r="J294" s="27" t="n">
        <v>0.06</v>
      </c>
      <c r="K294" s="27" t="n">
        <v>0.05</v>
      </c>
      <c r="L294" s="27" t="n">
        <v>0</v>
      </c>
      <c r="M294" s="27" t="n">
        <v>174</v>
      </c>
      <c r="N294" s="27" t="n">
        <v>0.9</v>
      </c>
    </row>
    <row r="295" customFormat="false" ht="15" hidden="false" customHeight="false" outlineLevel="0" collapsed="false">
      <c r="A295" s="37" t="s">
        <v>34</v>
      </c>
      <c r="B295" s="38" t="n">
        <v>434</v>
      </c>
      <c r="C295" s="33" t="s">
        <v>73</v>
      </c>
      <c r="D295" s="10" t="n">
        <v>150</v>
      </c>
      <c r="E295" s="10" t="n">
        <v>4.58</v>
      </c>
      <c r="F295" s="10" t="n">
        <v>0</v>
      </c>
      <c r="G295" s="10" t="n">
        <v>3.98</v>
      </c>
      <c r="H295" s="10" t="n">
        <v>7.58</v>
      </c>
      <c r="I295" s="5" t="n">
        <v>84.75</v>
      </c>
      <c r="J295" s="27" t="n">
        <v>0.06</v>
      </c>
      <c r="K295" s="27" t="n">
        <v>0.038</v>
      </c>
      <c r="L295" s="27" t="n">
        <v>2.25</v>
      </c>
      <c r="M295" s="27" t="n">
        <v>189</v>
      </c>
      <c r="N295" s="27" t="n">
        <v>1.5</v>
      </c>
    </row>
    <row r="296" customFormat="false" ht="15" hidden="false" customHeight="false" outlineLevel="0" collapsed="false">
      <c r="A296" s="19"/>
      <c r="B296" s="44"/>
      <c r="C296" s="33"/>
      <c r="D296" s="10"/>
      <c r="E296" s="49" t="n">
        <f aca="false">SUM(E294:E295)</f>
        <v>10.77</v>
      </c>
      <c r="F296" s="49" t="n">
        <f aca="false">SUM(F294:F295)</f>
        <v>0</v>
      </c>
      <c r="G296" s="49" t="n">
        <f aca="false">SUM(G294:G295)</f>
        <v>11.23</v>
      </c>
      <c r="H296" s="49" t="n">
        <f aca="false">SUM(H294:H295)</f>
        <v>25.5</v>
      </c>
      <c r="I296" s="50" t="n">
        <f aca="false">SUM(I294:I295)</f>
        <v>278.85</v>
      </c>
      <c r="J296" s="50" t="n">
        <f aca="false">SUM(J294:J295)</f>
        <v>0.12</v>
      </c>
      <c r="K296" s="50" t="n">
        <f aca="false">SUM(K294:K295)</f>
        <v>0.088</v>
      </c>
      <c r="L296" s="50" t="n">
        <f aca="false">SUM(L294:L295)</f>
        <v>2.25</v>
      </c>
      <c r="M296" s="50" t="n">
        <f aca="false">SUM(M294:M295)</f>
        <v>363</v>
      </c>
      <c r="N296" s="54" t="n">
        <f aca="false">SUM(N294:N295)</f>
        <v>2.4</v>
      </c>
    </row>
    <row r="297" customFormat="false" ht="15" hidden="false" customHeight="true" outlineLevel="0" collapsed="false">
      <c r="A297" s="12" t="s">
        <v>58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5" hidden="false" customHeight="false" outlineLevel="0" collapsed="false">
      <c r="A298" s="24" t="s">
        <v>38</v>
      </c>
      <c r="B298" s="25" t="s">
        <v>38</v>
      </c>
      <c r="C298" s="33" t="s">
        <v>59</v>
      </c>
      <c r="D298" s="16" t="n">
        <v>150</v>
      </c>
      <c r="E298" s="16" t="n">
        <v>4.5</v>
      </c>
      <c r="F298" s="16" t="n">
        <v>0</v>
      </c>
      <c r="G298" s="16" t="n">
        <v>0.15</v>
      </c>
      <c r="H298" s="16" t="n">
        <v>6</v>
      </c>
      <c r="I298" s="20" t="n">
        <v>46.5</v>
      </c>
      <c r="J298" s="27" t="n">
        <v>0.0075</v>
      </c>
      <c r="K298" s="27" t="n">
        <v>0.006</v>
      </c>
      <c r="L298" s="27" t="n">
        <v>9.75</v>
      </c>
      <c r="M298" s="27" t="n">
        <v>6</v>
      </c>
      <c r="N298" s="27" t="n">
        <v>0</v>
      </c>
    </row>
    <row r="299" customFormat="false" ht="15" hidden="false" customHeight="false" outlineLevel="0" collapsed="false">
      <c r="A299" s="19" t="s">
        <v>38</v>
      </c>
      <c r="B299" s="19" t="s">
        <v>38</v>
      </c>
      <c r="C299" s="15" t="s">
        <v>39</v>
      </c>
      <c r="D299" s="16" t="n">
        <v>20</v>
      </c>
      <c r="E299" s="16" t="n">
        <v>1.5</v>
      </c>
      <c r="F299" s="16" t="n">
        <v>0</v>
      </c>
      <c r="G299" s="16" t="n">
        <v>0.58</v>
      </c>
      <c r="H299" s="16" t="n">
        <v>10.28</v>
      </c>
      <c r="I299" s="20" t="n">
        <v>52.4</v>
      </c>
      <c r="J299" s="18" t="n">
        <v>0.02</v>
      </c>
      <c r="K299" s="18" t="n">
        <v>0.01</v>
      </c>
      <c r="L299" s="18" t="n">
        <v>0</v>
      </c>
      <c r="M299" s="18" t="n">
        <v>3.8</v>
      </c>
      <c r="N299" s="18" t="n">
        <v>0.24</v>
      </c>
    </row>
    <row r="300" customFormat="false" ht="15" hidden="false" customHeight="false" outlineLevel="0" collapsed="false">
      <c r="A300" s="19"/>
      <c r="B300" s="44"/>
      <c r="C300" s="33"/>
      <c r="D300" s="10"/>
      <c r="E300" s="45" t="n">
        <f aca="false">SUM(E298:E299)</f>
        <v>6</v>
      </c>
      <c r="F300" s="45" t="n">
        <f aca="false">SUM(F298:F299)</f>
        <v>0</v>
      </c>
      <c r="G300" s="45" t="n">
        <f aca="false">SUM(G298:G299)</f>
        <v>0.73</v>
      </c>
      <c r="H300" s="45" t="n">
        <f aca="false">SUM(H298:H299)</f>
        <v>16.28</v>
      </c>
      <c r="I300" s="46" t="n">
        <f aca="false">SUM(I298:I299)</f>
        <v>98.9</v>
      </c>
      <c r="J300" s="46" t="n">
        <f aca="false">SUM(J298:J299)</f>
        <v>0.0275</v>
      </c>
      <c r="K300" s="46" t="n">
        <f aca="false">SUM(K298:K299)</f>
        <v>0.016</v>
      </c>
      <c r="L300" s="46" t="n">
        <f aca="false">SUM(L298:L299)</f>
        <v>9.75</v>
      </c>
      <c r="M300" s="46" t="n">
        <f aca="false">SUM(M298:M299)</f>
        <v>9.8</v>
      </c>
      <c r="N300" s="47" t="n">
        <f aca="false">SUM(N298:N299)</f>
        <v>0.24</v>
      </c>
    </row>
    <row r="301" customFormat="false" ht="15" hidden="false" customHeight="false" outlineLevel="0" collapsed="false">
      <c r="A301" s="19"/>
      <c r="B301" s="44"/>
      <c r="C301" s="33" t="s">
        <v>60</v>
      </c>
      <c r="D301" s="10"/>
      <c r="E301" s="45" t="n">
        <f aca="false">E300+E296+E292+E286+E277+E274</f>
        <v>56.78</v>
      </c>
      <c r="F301" s="45" t="n">
        <f aca="false">F300+F296+F292+F286+F277+F274</f>
        <v>0</v>
      </c>
      <c r="G301" s="45" t="n">
        <f aca="false">G300+G296+G292+G286+G277+G274</f>
        <v>55.01</v>
      </c>
      <c r="H301" s="45" t="n">
        <f aca="false">H300+H296+H292+H286+H277+H274</f>
        <v>219.04</v>
      </c>
      <c r="I301" s="45" t="n">
        <f aca="false">I300+I296+I292+I286+I277+I274</f>
        <v>1717.05</v>
      </c>
      <c r="J301" s="45" t="n">
        <f aca="false">J300+J296+J292+J286+J277+J274</f>
        <v>1.0835</v>
      </c>
      <c r="K301" s="45" t="n">
        <f aca="false">K300+K296+K292+K286+K277+K274</f>
        <v>0.687</v>
      </c>
      <c r="L301" s="45" t="n">
        <f aca="false">L300+L296+L292+L286+L277+L274</f>
        <v>106.92</v>
      </c>
      <c r="M301" s="45" t="n">
        <f aca="false">M300+M296+M292+M286+M277+M274</f>
        <v>814.37</v>
      </c>
      <c r="N301" s="45" t="n">
        <f aca="false">N300+N296+N292+N286+N277+N274</f>
        <v>21.485</v>
      </c>
    </row>
    <row r="302" customFormat="false" ht="24.6" hidden="false" customHeight="false" outlineLevel="0" collapsed="false">
      <c r="A302" s="19"/>
      <c r="B302" s="44"/>
      <c r="C302" s="33" t="s">
        <v>61</v>
      </c>
      <c r="D302" s="10"/>
      <c r="E302" s="48" t="n">
        <f aca="false">E301*4/H301</f>
        <v>1.03688823959094</v>
      </c>
      <c r="F302" s="49"/>
      <c r="G302" s="48" t="n">
        <f aca="false">G301*4/H301</f>
        <v>1.004565376187</v>
      </c>
      <c r="H302" s="49" t="n">
        <v>4</v>
      </c>
      <c r="I302" s="5"/>
      <c r="J302" s="51"/>
      <c r="K302" s="51"/>
      <c r="L302" s="51"/>
      <c r="M302" s="51"/>
      <c r="N302" s="51"/>
    </row>
    <row r="303" customFormat="false" ht="15" hidden="false" customHeight="true" outlineLevel="0" collapsed="false">
      <c r="A303" s="12" t="s">
        <v>14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5" hidden="false" customHeight="true" outlineLevel="0" collapsed="false">
      <c r="A304" s="12" t="s">
        <v>33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24.6" hidden="false" customHeight="false" outlineLevel="0" collapsed="false">
      <c r="A305" s="19" t="s">
        <v>34</v>
      </c>
      <c r="B305" s="59" t="n">
        <v>189</v>
      </c>
      <c r="C305" s="33" t="s">
        <v>150</v>
      </c>
      <c r="D305" s="10" t="s">
        <v>151</v>
      </c>
      <c r="E305" s="10" t="n">
        <v>3.9</v>
      </c>
      <c r="F305" s="10" t="n">
        <v>0</v>
      </c>
      <c r="G305" s="10" t="n">
        <v>6.3</v>
      </c>
      <c r="H305" s="10" t="n">
        <v>21.6</v>
      </c>
      <c r="I305" s="5" t="n">
        <v>159</v>
      </c>
      <c r="J305" s="27" t="n">
        <v>0.038</v>
      </c>
      <c r="K305" s="27" t="n">
        <v>0.02</v>
      </c>
      <c r="L305" s="27" t="n">
        <v>0.99</v>
      </c>
      <c r="M305" s="27" t="n">
        <v>107</v>
      </c>
      <c r="N305" s="27" t="n">
        <v>0.99</v>
      </c>
    </row>
    <row r="306" customFormat="false" ht="15" hidden="false" customHeight="false" outlineLevel="0" collapsed="false">
      <c r="A306" s="19" t="s">
        <v>34</v>
      </c>
      <c r="B306" s="44" t="n">
        <v>430</v>
      </c>
      <c r="C306" s="33" t="s">
        <v>64</v>
      </c>
      <c r="D306" s="10" t="n">
        <v>150</v>
      </c>
      <c r="E306" s="10" t="n">
        <v>0.1</v>
      </c>
      <c r="F306" s="10" t="n">
        <v>0</v>
      </c>
      <c r="G306" s="10" t="n">
        <v>0</v>
      </c>
      <c r="H306" s="10" t="n">
        <v>9.7</v>
      </c>
      <c r="I306" s="5" t="n">
        <v>37</v>
      </c>
      <c r="J306" s="27" t="n">
        <v>0</v>
      </c>
      <c r="K306" s="27" t="n">
        <v>0</v>
      </c>
      <c r="L306" s="27" t="n">
        <v>0</v>
      </c>
      <c r="M306" s="27" t="n">
        <v>5</v>
      </c>
      <c r="N306" s="27" t="n">
        <v>1</v>
      </c>
    </row>
    <row r="307" customFormat="false" ht="15" hidden="false" customHeight="false" outlineLevel="0" collapsed="false">
      <c r="A307" s="19" t="s">
        <v>38</v>
      </c>
      <c r="B307" s="19" t="s">
        <v>38</v>
      </c>
      <c r="C307" s="15" t="s">
        <v>39</v>
      </c>
      <c r="D307" s="16" t="n">
        <v>20</v>
      </c>
      <c r="E307" s="16" t="n">
        <v>1.5</v>
      </c>
      <c r="F307" s="16" t="n">
        <v>0</v>
      </c>
      <c r="G307" s="16" t="n">
        <v>0.58</v>
      </c>
      <c r="H307" s="16" t="n">
        <v>10.28</v>
      </c>
      <c r="I307" s="20" t="n">
        <v>52.4</v>
      </c>
      <c r="J307" s="18" t="n">
        <v>0.02</v>
      </c>
      <c r="K307" s="18" t="n">
        <v>0.01</v>
      </c>
      <c r="L307" s="18" t="n">
        <v>0</v>
      </c>
      <c r="M307" s="18" t="n">
        <v>3.8</v>
      </c>
      <c r="N307" s="18" t="n">
        <v>0.24</v>
      </c>
    </row>
    <row r="308" customFormat="false" ht="15" hidden="false" customHeight="false" outlineLevel="0" collapsed="false">
      <c r="A308" s="19"/>
      <c r="B308" s="44"/>
      <c r="C308" s="61"/>
      <c r="D308" s="10"/>
      <c r="E308" s="10" t="n">
        <f aca="false">SUM(E305:E307)</f>
        <v>5.5</v>
      </c>
      <c r="F308" s="10" t="n">
        <f aca="false">SUM(F305:F307)</f>
        <v>0</v>
      </c>
      <c r="G308" s="10" t="n">
        <f aca="false">SUM(G305:G307)</f>
        <v>6.88</v>
      </c>
      <c r="H308" s="10" t="n">
        <f aca="false">SUM(H305:H307)</f>
        <v>41.58</v>
      </c>
      <c r="I308" s="50" t="n">
        <f aca="false">SUM(I305:I307)</f>
        <v>248.4</v>
      </c>
      <c r="J308" s="50" t="n">
        <f aca="false">SUM(J305:J307)</f>
        <v>0.058</v>
      </c>
      <c r="K308" s="50" t="n">
        <f aca="false">SUM(K305:K307)</f>
        <v>0.03</v>
      </c>
      <c r="L308" s="50" t="n">
        <f aca="false">SUM(L305:L307)</f>
        <v>0.99</v>
      </c>
      <c r="M308" s="50" t="n">
        <f aca="false">SUM(M305:M307)</f>
        <v>115.8</v>
      </c>
      <c r="N308" s="54" t="n">
        <f aca="false">SUM(N305:N307)</f>
        <v>2.23</v>
      </c>
    </row>
    <row r="309" customFormat="false" ht="15" hidden="false" customHeight="true" outlineLevel="0" collapsed="false">
      <c r="A309" s="23" t="s">
        <v>40</v>
      </c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5" hidden="false" customHeight="false" outlineLevel="0" collapsed="false">
      <c r="A310" s="24" t="s">
        <v>38</v>
      </c>
      <c r="B310" s="25" t="s">
        <v>38</v>
      </c>
      <c r="C310" s="26" t="s">
        <v>41</v>
      </c>
      <c r="D310" s="16" t="n">
        <v>55</v>
      </c>
      <c r="E310" s="16" t="n">
        <v>0.14</v>
      </c>
      <c r="F310" s="16" t="n">
        <v>0</v>
      </c>
      <c r="G310" s="16" t="n">
        <v>0.14</v>
      </c>
      <c r="H310" s="16" t="n">
        <v>5.67</v>
      </c>
      <c r="I310" s="20" t="n">
        <v>25.85</v>
      </c>
      <c r="J310" s="27" t="n">
        <v>0.02</v>
      </c>
      <c r="K310" s="27" t="n">
        <v>0.02</v>
      </c>
      <c r="L310" s="27" t="n">
        <v>3</v>
      </c>
      <c r="M310" s="27" t="n">
        <v>7.2</v>
      </c>
      <c r="N310" s="27" t="n">
        <v>1.38</v>
      </c>
    </row>
    <row r="311" customFormat="false" ht="15" hidden="false" customHeight="false" outlineLevel="0" collapsed="false">
      <c r="A311" s="19"/>
      <c r="B311" s="44"/>
      <c r="C311" s="61"/>
      <c r="D311" s="10"/>
      <c r="E311" s="49" t="n">
        <f aca="false">E310</f>
        <v>0.14</v>
      </c>
      <c r="F311" s="49" t="n">
        <f aca="false">F310</f>
        <v>0</v>
      </c>
      <c r="G311" s="49" t="n">
        <f aca="false">G310</f>
        <v>0.14</v>
      </c>
      <c r="H311" s="49" t="n">
        <f aca="false">H310</f>
        <v>5.67</v>
      </c>
      <c r="I311" s="49" t="n">
        <f aca="false">I310</f>
        <v>25.85</v>
      </c>
      <c r="J311" s="49" t="n">
        <f aca="false">J310</f>
        <v>0.02</v>
      </c>
      <c r="K311" s="49" t="n">
        <f aca="false">K310</f>
        <v>0.02</v>
      </c>
      <c r="L311" s="49" t="n">
        <f aca="false">L310</f>
        <v>3</v>
      </c>
      <c r="M311" s="49" t="n">
        <f aca="false">M310</f>
        <v>7.2</v>
      </c>
      <c r="N311" s="49" t="n">
        <f aca="false">N310</f>
        <v>1.38</v>
      </c>
    </row>
    <row r="312" customFormat="false" ht="15" hidden="false" customHeight="false" outlineLevel="0" collapsed="false">
      <c r="A312" s="19"/>
      <c r="B312" s="44"/>
      <c r="C312" s="61"/>
      <c r="D312" s="10"/>
      <c r="E312" s="10"/>
      <c r="F312" s="10"/>
      <c r="G312" s="10"/>
      <c r="H312" s="10"/>
      <c r="I312" s="58"/>
      <c r="J312" s="51"/>
      <c r="K312" s="51"/>
      <c r="L312" s="51"/>
      <c r="M312" s="51"/>
      <c r="N312" s="51"/>
    </row>
    <row r="313" customFormat="false" ht="15" hidden="false" customHeight="true" outlineLevel="0" collapsed="false">
      <c r="A313" s="12" t="s">
        <v>42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24.6" hidden="false" customHeight="false" outlineLevel="0" collapsed="false">
      <c r="A314" s="19" t="s">
        <v>108</v>
      </c>
      <c r="B314" s="44" t="n">
        <v>71</v>
      </c>
      <c r="C314" s="33" t="s">
        <v>152</v>
      </c>
      <c r="D314" s="10" t="n">
        <v>40</v>
      </c>
      <c r="E314" s="10" t="n">
        <v>0.4</v>
      </c>
      <c r="F314" s="10" t="n">
        <v>0</v>
      </c>
      <c r="G314" s="10" t="n">
        <v>2.8</v>
      </c>
      <c r="H314" s="10" t="n">
        <v>4.18</v>
      </c>
      <c r="I314" s="5" t="n">
        <v>43.6</v>
      </c>
      <c r="J314" s="27" t="n">
        <v>0.1</v>
      </c>
      <c r="K314" s="27" t="n">
        <v>0.0067</v>
      </c>
      <c r="L314" s="27" t="n">
        <v>2.8</v>
      </c>
      <c r="M314" s="27" t="n">
        <v>19.2</v>
      </c>
      <c r="N314" s="27" t="n">
        <v>0.76</v>
      </c>
    </row>
    <row r="315" customFormat="false" ht="15" hidden="false" customHeight="false" outlineLevel="0" collapsed="false">
      <c r="A315" s="19" t="s">
        <v>34</v>
      </c>
      <c r="B315" s="44" t="n">
        <v>89</v>
      </c>
      <c r="C315" s="33" t="s">
        <v>153</v>
      </c>
      <c r="D315" s="10" t="s">
        <v>154</v>
      </c>
      <c r="E315" s="10" t="n">
        <v>6.28</v>
      </c>
      <c r="F315" s="10" t="n">
        <v>0.6</v>
      </c>
      <c r="G315" s="10" t="n">
        <v>5.86</v>
      </c>
      <c r="H315" s="10" t="n">
        <v>8.74</v>
      </c>
      <c r="I315" s="5" t="n">
        <v>113.2</v>
      </c>
      <c r="J315" s="27" t="n">
        <v>0.68</v>
      </c>
      <c r="K315" s="27" t="n">
        <v>0.038</v>
      </c>
      <c r="L315" s="27" t="n">
        <v>6</v>
      </c>
      <c r="M315" s="27" t="n">
        <v>25.5</v>
      </c>
      <c r="N315" s="27" t="n">
        <v>0.75</v>
      </c>
    </row>
    <row r="316" customFormat="false" ht="17.25" hidden="false" customHeight="true" outlineLevel="0" collapsed="false">
      <c r="A316" s="19" t="s">
        <v>34</v>
      </c>
      <c r="B316" s="44" t="n">
        <v>306</v>
      </c>
      <c r="C316" s="33" t="s">
        <v>155</v>
      </c>
      <c r="D316" s="10" t="n">
        <v>150</v>
      </c>
      <c r="E316" s="10" t="n">
        <v>10.158</v>
      </c>
      <c r="F316" s="10" t="n">
        <v>0</v>
      </c>
      <c r="G316" s="10" t="n">
        <v>12.65</v>
      </c>
      <c r="H316" s="10" t="n">
        <v>8.9</v>
      </c>
      <c r="I316" s="5" t="n">
        <v>241.04</v>
      </c>
      <c r="J316" s="27" t="n">
        <v>0.06</v>
      </c>
      <c r="K316" s="27" t="n">
        <v>0.045</v>
      </c>
      <c r="L316" s="27" t="n">
        <v>22.5</v>
      </c>
      <c r="M316" s="27" t="n">
        <v>57</v>
      </c>
      <c r="N316" s="27" t="n">
        <v>3</v>
      </c>
    </row>
    <row r="317" customFormat="false" ht="24.6" hidden="false" customHeight="false" outlineLevel="0" collapsed="false">
      <c r="A317" s="19" t="s">
        <v>34</v>
      </c>
      <c r="B317" s="44" t="n">
        <v>411</v>
      </c>
      <c r="C317" s="33" t="s">
        <v>156</v>
      </c>
      <c r="D317" s="10" t="n">
        <v>150</v>
      </c>
      <c r="E317" s="10" t="n">
        <v>0</v>
      </c>
      <c r="F317" s="10" t="n">
        <v>0</v>
      </c>
      <c r="G317" s="10" t="n">
        <v>0</v>
      </c>
      <c r="H317" s="10" t="n">
        <v>23.6</v>
      </c>
      <c r="I317" s="5" t="n">
        <v>105.4</v>
      </c>
      <c r="J317" s="27" t="n">
        <v>0.0075</v>
      </c>
      <c r="K317" s="27" t="n">
        <v>0.006</v>
      </c>
      <c r="L317" s="27" t="n">
        <v>1.5</v>
      </c>
      <c r="M317" s="27" t="n">
        <v>3.75</v>
      </c>
      <c r="N317" s="27" t="n">
        <v>0.3</v>
      </c>
    </row>
    <row r="318" customFormat="false" ht="24.6" hidden="false" customHeight="false" outlineLevel="0" collapsed="false">
      <c r="A318" s="19" t="s">
        <v>38</v>
      </c>
      <c r="B318" s="44" t="s">
        <v>38</v>
      </c>
      <c r="C318" s="33" t="s">
        <v>49</v>
      </c>
      <c r="D318" s="16" t="n">
        <v>40</v>
      </c>
      <c r="E318" s="10" t="n">
        <v>2.2</v>
      </c>
      <c r="F318" s="10" t="n">
        <v>0</v>
      </c>
      <c r="G318" s="10" t="n">
        <v>0.8</v>
      </c>
      <c r="H318" s="10" t="n">
        <v>22.3</v>
      </c>
      <c r="I318" s="20" t="n">
        <v>116</v>
      </c>
      <c r="J318" s="18" t="n">
        <v>0.07</v>
      </c>
      <c r="K318" s="18" t="n">
        <v>0.03</v>
      </c>
      <c r="L318" s="18" t="n">
        <v>0</v>
      </c>
      <c r="M318" s="18" t="n">
        <v>11.6</v>
      </c>
      <c r="N318" s="18" t="n">
        <v>1.44</v>
      </c>
    </row>
    <row r="319" customFormat="false" ht="15" hidden="false" customHeight="false" outlineLevel="0" collapsed="false">
      <c r="A319" s="19"/>
      <c r="B319" s="44"/>
      <c r="C319" s="61"/>
      <c r="D319" s="10"/>
      <c r="E319" s="10" t="n">
        <f aca="false">SUM(E314:E318)</f>
        <v>19.038</v>
      </c>
      <c r="F319" s="10" t="n">
        <f aca="false">SUM(F314:F318)</f>
        <v>0.6</v>
      </c>
      <c r="G319" s="10" t="n">
        <f aca="false">SUM(G314:G318)</f>
        <v>22.11</v>
      </c>
      <c r="H319" s="10" t="n">
        <f aca="false">SUM(H314:H318)</f>
        <v>67.72</v>
      </c>
      <c r="I319" s="50" t="n">
        <f aca="false">SUM(I314:I318)</f>
        <v>619.24</v>
      </c>
      <c r="J319" s="50" t="n">
        <f aca="false">SUM(J314:J318)</f>
        <v>0.9175</v>
      </c>
      <c r="K319" s="50" t="n">
        <f aca="false">SUM(K314:K318)</f>
        <v>0.1257</v>
      </c>
      <c r="L319" s="50" t="n">
        <f aca="false">SUM(L314:L318)</f>
        <v>32.8</v>
      </c>
      <c r="M319" s="50" t="n">
        <f aca="false">SUM(M314:M318)</f>
        <v>117.05</v>
      </c>
      <c r="N319" s="54" t="n">
        <f aca="false">SUM(N314:N318)</f>
        <v>6.25</v>
      </c>
    </row>
    <row r="320" customFormat="false" ht="15" hidden="false" customHeight="false" outlineLevel="0" collapsed="false">
      <c r="A320" s="68"/>
      <c r="B320" s="44"/>
      <c r="C320" s="23"/>
      <c r="D320" s="10"/>
      <c r="E320" s="49"/>
      <c r="F320" s="49"/>
      <c r="G320" s="49"/>
      <c r="H320" s="49"/>
      <c r="I320" s="58"/>
      <c r="J320" s="51"/>
      <c r="K320" s="51"/>
      <c r="L320" s="51"/>
      <c r="M320" s="51"/>
      <c r="N320" s="51"/>
    </row>
    <row r="321" customFormat="false" ht="15" hidden="false" customHeight="true" outlineLevel="0" collapsed="false">
      <c r="A321" s="12" t="s">
        <v>50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24.6" hidden="false" customHeight="false" outlineLevel="0" collapsed="false">
      <c r="A322" s="19" t="s">
        <v>34</v>
      </c>
      <c r="B322" s="63" t="n">
        <v>129</v>
      </c>
      <c r="C322" s="33" t="s">
        <v>114</v>
      </c>
      <c r="D322" s="10" t="n">
        <v>100</v>
      </c>
      <c r="E322" s="10" t="n">
        <v>1.68</v>
      </c>
      <c r="F322" s="10" t="n">
        <v>0</v>
      </c>
      <c r="G322" s="10" t="n">
        <v>1.36</v>
      </c>
      <c r="H322" s="10" t="n">
        <v>7.2</v>
      </c>
      <c r="I322" s="62" t="n">
        <v>49.6</v>
      </c>
      <c r="J322" s="27" t="n">
        <v>0.04</v>
      </c>
      <c r="K322" s="27" t="n">
        <v>0.02</v>
      </c>
      <c r="L322" s="27" t="n">
        <v>6.4</v>
      </c>
      <c r="M322" s="27" t="n">
        <v>31.2</v>
      </c>
      <c r="N322" s="27" t="n">
        <v>0.8</v>
      </c>
    </row>
    <row r="323" customFormat="false" ht="15" hidden="false" customHeight="false" outlineLevel="0" collapsed="false">
      <c r="A323" s="19" t="s">
        <v>38</v>
      </c>
      <c r="B323" s="44" t="s">
        <v>38</v>
      </c>
      <c r="C323" s="33" t="s">
        <v>157</v>
      </c>
      <c r="D323" s="10" t="n">
        <v>20</v>
      </c>
      <c r="E323" s="10" t="n">
        <v>0.47</v>
      </c>
      <c r="F323" s="10" t="n">
        <v>0</v>
      </c>
      <c r="G323" s="10" t="n">
        <v>0.53</v>
      </c>
      <c r="H323" s="10" t="n">
        <v>12.4</v>
      </c>
      <c r="I323" s="5" t="n">
        <v>56.67</v>
      </c>
      <c r="J323" s="27" t="n">
        <v>0.03</v>
      </c>
      <c r="K323" s="27" t="n">
        <v>0.015</v>
      </c>
      <c r="L323" s="27" t="n">
        <v>0</v>
      </c>
      <c r="M323" s="27" t="n">
        <v>8.7</v>
      </c>
      <c r="N323" s="27" t="n">
        <v>0.63</v>
      </c>
    </row>
    <row r="324" customFormat="false" ht="15" hidden="false" customHeight="false" outlineLevel="0" collapsed="false">
      <c r="A324" s="24" t="s">
        <v>38</v>
      </c>
      <c r="B324" s="25" t="s">
        <v>38</v>
      </c>
      <c r="C324" s="33" t="s">
        <v>59</v>
      </c>
      <c r="D324" s="16" t="n">
        <v>150</v>
      </c>
      <c r="E324" s="16" t="n">
        <v>4.5</v>
      </c>
      <c r="F324" s="16" t="n">
        <v>0</v>
      </c>
      <c r="G324" s="16" t="n">
        <v>0.15</v>
      </c>
      <c r="H324" s="16" t="n">
        <v>6</v>
      </c>
      <c r="I324" s="20" t="n">
        <v>46.5</v>
      </c>
      <c r="J324" s="27" t="n">
        <v>0.0075</v>
      </c>
      <c r="K324" s="27" t="n">
        <v>0.006</v>
      </c>
      <c r="L324" s="27" t="n">
        <v>9.75</v>
      </c>
      <c r="M324" s="27" t="n">
        <v>6</v>
      </c>
      <c r="N324" s="27" t="n">
        <v>0</v>
      </c>
    </row>
    <row r="325" customFormat="false" ht="15" hidden="false" customHeight="false" outlineLevel="0" collapsed="false">
      <c r="A325" s="55" t="s">
        <v>38</v>
      </c>
      <c r="B325" s="56" t="s">
        <v>38</v>
      </c>
      <c r="C325" s="33" t="s">
        <v>158</v>
      </c>
      <c r="D325" s="10" t="n">
        <v>40</v>
      </c>
      <c r="E325" s="10" t="n">
        <v>0.36</v>
      </c>
      <c r="F325" s="10" t="n">
        <v>0</v>
      </c>
      <c r="G325" s="10" t="n">
        <v>0.08</v>
      </c>
      <c r="H325" s="10" t="n">
        <v>3.24</v>
      </c>
      <c r="I325" s="5" t="n">
        <v>17.2</v>
      </c>
      <c r="J325" s="27" t="n">
        <v>0.04</v>
      </c>
      <c r="K325" s="27" t="n">
        <v>0.03</v>
      </c>
      <c r="L325" s="27" t="n">
        <v>60</v>
      </c>
      <c r="M325" s="27" t="n">
        <v>34</v>
      </c>
      <c r="N325" s="27" t="n">
        <v>0.3</v>
      </c>
    </row>
    <row r="326" customFormat="false" ht="15" hidden="false" customHeight="false" outlineLevel="0" collapsed="false">
      <c r="A326" s="68"/>
      <c r="B326" s="44"/>
      <c r="C326" s="33"/>
      <c r="D326" s="10"/>
      <c r="E326" s="10" t="n">
        <f aca="false">SUM(E322:E325)</f>
        <v>7.01</v>
      </c>
      <c r="F326" s="10" t="n">
        <f aca="false">SUM(F322:F325)</f>
        <v>0</v>
      </c>
      <c r="G326" s="10" t="n">
        <f aca="false">SUM(G322:G325)</f>
        <v>2.12</v>
      </c>
      <c r="H326" s="10" t="n">
        <f aca="false">SUM(H322:H325)</f>
        <v>28.84</v>
      </c>
      <c r="I326" s="50" t="n">
        <f aca="false">SUM(I322:I325)</f>
        <v>169.97</v>
      </c>
      <c r="J326" s="50" t="n">
        <f aca="false">SUM(J322:J325)</f>
        <v>0.1175</v>
      </c>
      <c r="K326" s="50" t="n">
        <f aca="false">SUM(K322:K325)</f>
        <v>0.071</v>
      </c>
      <c r="L326" s="50" t="n">
        <f aca="false">SUM(L322:L325)</f>
        <v>76.15</v>
      </c>
      <c r="M326" s="50" t="n">
        <f aca="false">SUM(M322:M325)</f>
        <v>79.9</v>
      </c>
      <c r="N326" s="54" t="n">
        <f aca="false">SUM(N322:N325)</f>
        <v>1.73</v>
      </c>
    </row>
    <row r="327" customFormat="false" ht="15" hidden="false" customHeight="true" outlineLevel="0" collapsed="false">
      <c r="A327" s="12" t="s">
        <v>55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51"/>
    </row>
    <row r="328" customFormat="false" ht="15" hidden="false" customHeight="false" outlineLevel="0" collapsed="false">
      <c r="A328" s="24" t="s">
        <v>34</v>
      </c>
      <c r="B328" s="25" t="n">
        <v>307</v>
      </c>
      <c r="C328" s="26" t="s">
        <v>159</v>
      </c>
      <c r="D328" s="16" t="n">
        <v>35</v>
      </c>
      <c r="E328" s="16" t="n">
        <v>7.63</v>
      </c>
      <c r="F328" s="16"/>
      <c r="G328" s="16" t="n">
        <v>4.27</v>
      </c>
      <c r="H328" s="16" t="n">
        <v>0.28</v>
      </c>
      <c r="I328" s="20" t="n">
        <v>70</v>
      </c>
      <c r="J328" s="27" t="n">
        <v>0.04</v>
      </c>
      <c r="K328" s="27" t="n">
        <v>0.02</v>
      </c>
      <c r="L328" s="27" t="n">
        <v>6.3</v>
      </c>
      <c r="M328" s="27" t="n">
        <v>17.5</v>
      </c>
      <c r="N328" s="27" t="n">
        <v>0.7</v>
      </c>
    </row>
    <row r="329" customFormat="false" ht="15" hidden="false" customHeight="false" outlineLevel="0" collapsed="false">
      <c r="A329" s="19" t="s">
        <v>34</v>
      </c>
      <c r="B329" s="44" t="n">
        <v>133</v>
      </c>
      <c r="C329" s="33" t="s">
        <v>160</v>
      </c>
      <c r="D329" s="10" t="n">
        <v>200</v>
      </c>
      <c r="E329" s="10" t="n">
        <v>7.8</v>
      </c>
      <c r="F329" s="10"/>
      <c r="G329" s="10" t="n">
        <v>15.6</v>
      </c>
      <c r="H329" s="10" t="n">
        <v>28.6</v>
      </c>
      <c r="I329" s="5" t="n">
        <v>286</v>
      </c>
      <c r="J329" s="27" t="n">
        <v>0.16</v>
      </c>
      <c r="K329" s="27" t="n">
        <v>0.08</v>
      </c>
      <c r="L329" s="27" t="n">
        <v>14</v>
      </c>
      <c r="M329" s="27" t="n">
        <v>38</v>
      </c>
      <c r="N329" s="27" t="n">
        <v>2</v>
      </c>
    </row>
    <row r="330" customFormat="false" ht="15" hidden="false" customHeight="false" outlineLevel="0" collapsed="false">
      <c r="A330" s="19" t="s">
        <v>34</v>
      </c>
      <c r="B330" s="59" t="n">
        <v>442</v>
      </c>
      <c r="C330" s="33" t="s">
        <v>70</v>
      </c>
      <c r="D330" s="10" t="n">
        <v>150</v>
      </c>
      <c r="E330" s="10" t="n">
        <v>0.75</v>
      </c>
      <c r="F330" s="10" t="n">
        <v>0</v>
      </c>
      <c r="G330" s="10" t="n">
        <v>0.15</v>
      </c>
      <c r="H330" s="10" t="n">
        <v>14.85</v>
      </c>
      <c r="I330" s="5" t="n">
        <v>64.5</v>
      </c>
      <c r="J330" s="27" t="n">
        <v>0.02</v>
      </c>
      <c r="K330" s="27" t="n">
        <v>0.01</v>
      </c>
      <c r="L330" s="27" t="n">
        <v>3</v>
      </c>
      <c r="M330" s="27" t="n">
        <v>10.5</v>
      </c>
      <c r="N330" s="27" t="n">
        <v>2.1</v>
      </c>
    </row>
    <row r="331" customFormat="false" ht="15" hidden="false" customHeight="false" outlineLevel="0" collapsed="false">
      <c r="A331" s="19" t="s">
        <v>38</v>
      </c>
      <c r="B331" s="44" t="s">
        <v>38</v>
      </c>
      <c r="C331" s="33" t="s">
        <v>39</v>
      </c>
      <c r="D331" s="10" t="n">
        <v>20</v>
      </c>
      <c r="E331" s="10" t="n">
        <v>1.5</v>
      </c>
      <c r="F331" s="10" t="n">
        <v>0</v>
      </c>
      <c r="G331" s="10" t="n">
        <v>0.73</v>
      </c>
      <c r="H331" s="10" t="n">
        <v>12.85</v>
      </c>
      <c r="I331" s="5" t="n">
        <v>65.5</v>
      </c>
      <c r="J331" s="27" t="n">
        <f aca="false">J345*20/30</f>
        <v>0.0133333333333333</v>
      </c>
      <c r="K331" s="27" t="n">
        <f aca="false">K345*20/30</f>
        <v>0.00666666666666667</v>
      </c>
      <c r="L331" s="27" t="n">
        <f aca="false">L345*20/30</f>
        <v>0</v>
      </c>
      <c r="M331" s="27" t="n">
        <f aca="false">M345*20/30</f>
        <v>2.53333333333333</v>
      </c>
      <c r="N331" s="27" t="n">
        <f aca="false">N345*20/30</f>
        <v>0.16</v>
      </c>
    </row>
    <row r="332" customFormat="false" ht="15" hidden="false" customHeight="false" outlineLevel="0" collapsed="false">
      <c r="A332" s="19"/>
      <c r="B332" s="44"/>
      <c r="C332" s="33"/>
      <c r="D332" s="10"/>
      <c r="E332" s="49" t="n">
        <f aca="false">SUM(E328:E331)</f>
        <v>17.68</v>
      </c>
      <c r="F332" s="49" t="n">
        <f aca="false">SUM(F328:F331)</f>
        <v>0</v>
      </c>
      <c r="G332" s="49" t="n">
        <f aca="false">SUM(G328:G331)</f>
        <v>20.75</v>
      </c>
      <c r="H332" s="49" t="n">
        <f aca="false">SUM(H328:H331)</f>
        <v>56.58</v>
      </c>
      <c r="I332" s="49" t="n">
        <f aca="false">SUM(I328:I331)</f>
        <v>486</v>
      </c>
      <c r="J332" s="49" t="n">
        <f aca="false">SUM(J328:J331)</f>
        <v>0.233333333333333</v>
      </c>
      <c r="K332" s="49" t="n">
        <f aca="false">SUM(K328:K331)</f>
        <v>0.116666666666667</v>
      </c>
      <c r="L332" s="49" t="n">
        <f aca="false">SUM(L328:L331)</f>
        <v>23.3</v>
      </c>
      <c r="M332" s="49" t="n">
        <f aca="false">SUM(M328:M331)</f>
        <v>68.5333333333333</v>
      </c>
      <c r="N332" s="49" t="n">
        <f aca="false">SUM(N328:N331)</f>
        <v>4.96</v>
      </c>
    </row>
    <row r="333" customFormat="false" ht="15" hidden="false" customHeight="true" outlineLevel="0" collapsed="false">
      <c r="A333" s="12" t="s">
        <v>58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5" hidden="false" customHeight="false" outlineLevel="0" collapsed="false">
      <c r="A334" s="24" t="s">
        <v>34</v>
      </c>
      <c r="B334" s="25" t="n">
        <v>435</v>
      </c>
      <c r="C334" s="33" t="s">
        <v>53</v>
      </c>
      <c r="D334" s="16" t="n">
        <v>150</v>
      </c>
      <c r="E334" s="16" t="n">
        <v>4.5</v>
      </c>
      <c r="F334" s="16" t="n">
        <v>0</v>
      </c>
      <c r="G334" s="16" t="n">
        <v>0.15</v>
      </c>
      <c r="H334" s="16" t="n">
        <v>6</v>
      </c>
      <c r="I334" s="20" t="n">
        <v>46.5</v>
      </c>
      <c r="J334" s="27" t="n">
        <v>0.04</v>
      </c>
      <c r="K334" s="27" t="n">
        <v>0.025</v>
      </c>
      <c r="L334" s="27" t="n">
        <v>1</v>
      </c>
      <c r="M334" s="27" t="n">
        <v>126</v>
      </c>
      <c r="N334" s="27" t="n">
        <v>0</v>
      </c>
    </row>
    <row r="335" customFormat="false" ht="15" hidden="false" customHeight="false" outlineLevel="0" collapsed="false">
      <c r="A335" s="19" t="s">
        <v>38</v>
      </c>
      <c r="B335" s="19" t="s">
        <v>38</v>
      </c>
      <c r="C335" s="15" t="s">
        <v>39</v>
      </c>
      <c r="D335" s="16" t="n">
        <v>20</v>
      </c>
      <c r="E335" s="16" t="n">
        <v>1.5</v>
      </c>
      <c r="F335" s="16" t="n">
        <v>0</v>
      </c>
      <c r="G335" s="16" t="n">
        <v>0.58</v>
      </c>
      <c r="H335" s="16" t="n">
        <v>10.28</v>
      </c>
      <c r="I335" s="20" t="n">
        <v>52.4</v>
      </c>
      <c r="J335" s="18" t="n">
        <v>0.02</v>
      </c>
      <c r="K335" s="18" t="n">
        <v>0.01</v>
      </c>
      <c r="L335" s="18" t="n">
        <v>0</v>
      </c>
      <c r="M335" s="18" t="n">
        <v>3.8</v>
      </c>
      <c r="N335" s="18" t="n">
        <v>0.24</v>
      </c>
    </row>
    <row r="336" customFormat="false" ht="15" hidden="false" customHeight="false" outlineLevel="0" collapsed="false">
      <c r="A336" s="19"/>
      <c r="B336" s="44"/>
      <c r="C336" s="33"/>
      <c r="D336" s="10"/>
      <c r="E336" s="49"/>
      <c r="F336" s="49"/>
      <c r="G336" s="49"/>
      <c r="H336" s="49"/>
      <c r="I336" s="50"/>
      <c r="J336" s="51"/>
      <c r="K336" s="51"/>
      <c r="L336" s="51"/>
      <c r="M336" s="51"/>
      <c r="N336" s="51"/>
    </row>
    <row r="337" customFormat="false" ht="15" hidden="false" customHeight="false" outlineLevel="0" collapsed="false">
      <c r="A337" s="19"/>
      <c r="B337" s="44"/>
      <c r="C337" s="33"/>
      <c r="D337" s="10"/>
      <c r="E337" s="45" t="n">
        <f aca="false">SUM(E334:E336)</f>
        <v>6</v>
      </c>
      <c r="F337" s="45" t="n">
        <f aca="false">SUM(F334:F336)</f>
        <v>0</v>
      </c>
      <c r="G337" s="45" t="n">
        <f aca="false">SUM(G334:G336)</f>
        <v>0.73</v>
      </c>
      <c r="H337" s="45" t="n">
        <f aca="false">SUM(H334:H336)</f>
        <v>16.28</v>
      </c>
      <c r="I337" s="46" t="n">
        <f aca="false">SUM(I334:I336)</f>
        <v>98.9</v>
      </c>
      <c r="J337" s="46" t="n">
        <f aca="false">SUM(J334:J336)</f>
        <v>0.06</v>
      </c>
      <c r="K337" s="46" t="n">
        <f aca="false">SUM(K334:K336)</f>
        <v>0.035</v>
      </c>
      <c r="L337" s="46" t="n">
        <f aca="false">SUM(L334:L336)</f>
        <v>1</v>
      </c>
      <c r="M337" s="46" t="n">
        <f aca="false">SUM(M334:M336)</f>
        <v>129.8</v>
      </c>
      <c r="N337" s="47" t="n">
        <f aca="false">SUM(N334:N336)</f>
        <v>0.24</v>
      </c>
    </row>
    <row r="338" customFormat="false" ht="15" hidden="false" customHeight="false" outlineLevel="0" collapsed="false">
      <c r="A338" s="19"/>
      <c r="B338" s="44"/>
      <c r="C338" s="33" t="s">
        <v>60</v>
      </c>
      <c r="D338" s="10"/>
      <c r="E338" s="45" t="n">
        <f aca="false">E337+E332+E326+E319+E311+E308</f>
        <v>55.368</v>
      </c>
      <c r="F338" s="45" t="n">
        <f aca="false">F337+F332+F326+F319+F311+F308</f>
        <v>0.6</v>
      </c>
      <c r="G338" s="45" t="n">
        <f aca="false">G337+G332+G326+G319+G311+G308</f>
        <v>52.73</v>
      </c>
      <c r="H338" s="45" t="n">
        <f aca="false">H337+H332+H326+H319+H311+H308</f>
        <v>216.67</v>
      </c>
      <c r="I338" s="45" t="n">
        <f aca="false">I337+I332+I326+I319+I311+I308</f>
        <v>1648.36</v>
      </c>
      <c r="J338" s="45" t="n">
        <f aca="false">J337+J332+J326+J319+J311+J308</f>
        <v>1.40633333333333</v>
      </c>
      <c r="K338" s="45" t="n">
        <f aca="false">K337+K332+K326+K319+K311+K308</f>
        <v>0.398366666666667</v>
      </c>
      <c r="L338" s="45" t="n">
        <f aca="false">L337+L332+L326+L319+L311+L308</f>
        <v>137.24</v>
      </c>
      <c r="M338" s="45" t="n">
        <f aca="false">M337+M332+M326+M319+M311+M308</f>
        <v>518.283333333333</v>
      </c>
      <c r="N338" s="45" t="n">
        <f aca="false">N337+N332+N326+N319+N311+N308</f>
        <v>16.79</v>
      </c>
    </row>
    <row r="339" customFormat="false" ht="24.6" hidden="false" customHeight="false" outlineLevel="0" collapsed="false">
      <c r="A339" s="68"/>
      <c r="B339" s="44"/>
      <c r="C339" s="33" t="s">
        <v>61</v>
      </c>
      <c r="D339" s="10"/>
      <c r="E339" s="48" t="n">
        <f aca="false">E338*4/H338</f>
        <v>1.02216273595791</v>
      </c>
      <c r="F339" s="49"/>
      <c r="G339" s="48" t="n">
        <f aca="false">G338*4/H338</f>
        <v>0.973461946739281</v>
      </c>
      <c r="H339" s="49" t="n">
        <v>4</v>
      </c>
      <c r="I339" s="5"/>
      <c r="J339" s="51"/>
      <c r="K339" s="51"/>
      <c r="L339" s="51"/>
      <c r="M339" s="51"/>
      <c r="N339" s="51"/>
    </row>
    <row r="340" customFormat="false" ht="15" hidden="false" customHeight="true" outlineLevel="0" collapsed="false">
      <c r="A340" s="12" t="s">
        <v>161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5" hidden="false" customHeight="true" outlineLevel="0" collapsed="false">
      <c r="A341" s="12" t="s">
        <v>33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24.6" hidden="false" customHeight="false" outlineLevel="0" collapsed="false">
      <c r="A342" s="19" t="s">
        <v>34</v>
      </c>
      <c r="B342" s="44" t="n">
        <v>189</v>
      </c>
      <c r="C342" s="33" t="s">
        <v>162</v>
      </c>
      <c r="D342" s="10" t="s">
        <v>36</v>
      </c>
      <c r="E342" s="10" t="n">
        <v>5.1</v>
      </c>
      <c r="F342" s="10" t="n">
        <v>0</v>
      </c>
      <c r="G342" s="10" t="n">
        <v>7.5</v>
      </c>
      <c r="H342" s="10" t="n">
        <v>18.9</v>
      </c>
      <c r="I342" s="5" t="n">
        <v>163</v>
      </c>
      <c r="J342" s="27" t="n">
        <v>0.08</v>
      </c>
      <c r="K342" s="27" t="n">
        <v>0.07</v>
      </c>
      <c r="L342" s="27" t="n">
        <v>0.8</v>
      </c>
      <c r="M342" s="27" t="n">
        <v>105</v>
      </c>
      <c r="N342" s="27" t="n">
        <v>1</v>
      </c>
    </row>
    <row r="343" customFormat="false" ht="15" hidden="false" customHeight="false" outlineLevel="0" collapsed="false">
      <c r="A343" s="19" t="s">
        <v>34</v>
      </c>
      <c r="B343" s="44" t="n">
        <v>430</v>
      </c>
      <c r="C343" s="33" t="s">
        <v>64</v>
      </c>
      <c r="D343" s="10" t="n">
        <v>150</v>
      </c>
      <c r="E343" s="10" t="n">
        <v>0.1</v>
      </c>
      <c r="F343" s="10" t="n">
        <v>0</v>
      </c>
      <c r="G343" s="10" t="n">
        <v>0</v>
      </c>
      <c r="H343" s="10" t="n">
        <v>9.7</v>
      </c>
      <c r="I343" s="5" t="n">
        <v>37</v>
      </c>
      <c r="J343" s="27" t="n">
        <v>0</v>
      </c>
      <c r="K343" s="27" t="n">
        <v>0</v>
      </c>
      <c r="L343" s="27" t="n">
        <v>0</v>
      </c>
      <c r="M343" s="27" t="n">
        <v>5</v>
      </c>
      <c r="N343" s="27" t="n">
        <v>1</v>
      </c>
    </row>
    <row r="344" customFormat="false" ht="15" hidden="false" customHeight="false" outlineLevel="0" collapsed="false">
      <c r="A344" s="19" t="s">
        <v>34</v>
      </c>
      <c r="B344" s="44" t="n">
        <v>14</v>
      </c>
      <c r="C344" s="33" t="s">
        <v>163</v>
      </c>
      <c r="D344" s="10" t="n">
        <v>20</v>
      </c>
      <c r="E344" s="10" t="n">
        <v>4.02</v>
      </c>
      <c r="F344" s="10" t="n">
        <v>4.02</v>
      </c>
      <c r="G344" s="10" t="n">
        <v>4.35</v>
      </c>
      <c r="H344" s="10" t="n">
        <v>0</v>
      </c>
      <c r="I344" s="5" t="n">
        <v>55.5</v>
      </c>
      <c r="J344" s="27" t="n">
        <v>0.01</v>
      </c>
      <c r="K344" s="27" t="n">
        <v>0.01</v>
      </c>
      <c r="L344" s="27" t="n">
        <v>0</v>
      </c>
      <c r="M344" s="27" t="n">
        <v>132</v>
      </c>
      <c r="N344" s="27" t="n">
        <v>0.15</v>
      </c>
    </row>
    <row r="345" customFormat="false" ht="15" hidden="false" customHeight="false" outlineLevel="0" collapsed="false">
      <c r="A345" s="19" t="s">
        <v>38</v>
      </c>
      <c r="B345" s="19" t="s">
        <v>38</v>
      </c>
      <c r="C345" s="15" t="s">
        <v>39</v>
      </c>
      <c r="D345" s="16" t="n">
        <v>20</v>
      </c>
      <c r="E345" s="16" t="n">
        <v>1.5</v>
      </c>
      <c r="F345" s="16" t="n">
        <v>0</v>
      </c>
      <c r="G345" s="16" t="n">
        <v>0.58</v>
      </c>
      <c r="H345" s="16" t="n">
        <v>10.28</v>
      </c>
      <c r="I345" s="20" t="n">
        <v>52.4</v>
      </c>
      <c r="J345" s="18" t="n">
        <v>0.02</v>
      </c>
      <c r="K345" s="18" t="n">
        <v>0.01</v>
      </c>
      <c r="L345" s="18" t="n">
        <v>0</v>
      </c>
      <c r="M345" s="18" t="n">
        <v>3.8</v>
      </c>
      <c r="N345" s="18" t="n">
        <v>0.24</v>
      </c>
    </row>
    <row r="346" customFormat="false" ht="15" hidden="false" customHeight="false" outlineLevel="0" collapsed="false">
      <c r="A346" s="19"/>
      <c r="B346" s="44"/>
      <c r="C346" s="33"/>
      <c r="D346" s="10"/>
      <c r="E346" s="10" t="n">
        <v>16.37</v>
      </c>
      <c r="F346" s="10" t="n">
        <f aca="false">SUM(F342:F345)</f>
        <v>4.02</v>
      </c>
      <c r="G346" s="10" t="n">
        <f aca="false">SUM(G342:G345)</f>
        <v>12.43</v>
      </c>
      <c r="H346" s="10" t="n">
        <f aca="false">SUM(H342:H345)</f>
        <v>38.88</v>
      </c>
      <c r="I346" s="50" t="n">
        <f aca="false">SUM(I342:I345)</f>
        <v>307.9</v>
      </c>
      <c r="J346" s="50" t="n">
        <f aca="false">SUM(J342:J345)</f>
        <v>0.11</v>
      </c>
      <c r="K346" s="50" t="n">
        <f aca="false">SUM(K342:K345)</f>
        <v>0.09</v>
      </c>
      <c r="L346" s="50" t="n">
        <f aca="false">SUM(L342:L345)</f>
        <v>0.8</v>
      </c>
      <c r="M346" s="50" t="n">
        <f aca="false">SUM(M342:M345)</f>
        <v>245.8</v>
      </c>
      <c r="N346" s="54" t="n">
        <f aca="false">SUM(N342:N345)</f>
        <v>2.39</v>
      </c>
    </row>
    <row r="347" customFormat="false" ht="15" hidden="false" customHeight="true" outlineLevel="0" collapsed="false">
      <c r="A347" s="23" t="s">
        <v>40</v>
      </c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15" hidden="false" customHeight="false" outlineLevel="0" collapsed="false">
      <c r="A348" s="55" t="s">
        <v>38</v>
      </c>
      <c r="B348" s="56" t="s">
        <v>38</v>
      </c>
      <c r="C348" s="33" t="s">
        <v>65</v>
      </c>
      <c r="D348" s="10" t="n">
        <v>40</v>
      </c>
      <c r="E348" s="10" t="n">
        <v>0.16</v>
      </c>
      <c r="F348" s="10"/>
      <c r="G348" s="10" t="n">
        <v>0.16</v>
      </c>
      <c r="H348" s="10" t="n">
        <v>3.92</v>
      </c>
      <c r="I348" s="4" t="n">
        <v>18.8</v>
      </c>
      <c r="J348" s="4" t="n">
        <v>0.01</v>
      </c>
      <c r="K348" s="4" t="n">
        <v>0.01</v>
      </c>
      <c r="L348" s="4" t="n">
        <v>4</v>
      </c>
      <c r="M348" s="4" t="n">
        <v>6.4</v>
      </c>
      <c r="N348" s="4" t="n">
        <v>0.88</v>
      </c>
    </row>
    <row r="349" customFormat="false" ht="15" hidden="false" customHeight="false" outlineLevel="0" collapsed="false">
      <c r="A349" s="19"/>
      <c r="B349" s="44"/>
      <c r="C349" s="33"/>
      <c r="D349" s="10"/>
      <c r="E349" s="49" t="n">
        <f aca="false">E348</f>
        <v>0.16</v>
      </c>
      <c r="F349" s="49" t="n">
        <f aca="false">F348</f>
        <v>0</v>
      </c>
      <c r="G349" s="49" t="n">
        <f aca="false">G348</f>
        <v>0.16</v>
      </c>
      <c r="H349" s="49" t="n">
        <f aca="false">H348</f>
        <v>3.92</v>
      </c>
      <c r="I349" s="49" t="n">
        <f aca="false">I348</f>
        <v>18.8</v>
      </c>
      <c r="J349" s="49" t="n">
        <f aca="false">J348</f>
        <v>0.01</v>
      </c>
      <c r="K349" s="49" t="n">
        <f aca="false">K348</f>
        <v>0.01</v>
      </c>
      <c r="L349" s="49" t="n">
        <f aca="false">L348</f>
        <v>4</v>
      </c>
      <c r="M349" s="49" t="n">
        <f aca="false">M348</f>
        <v>6.4</v>
      </c>
      <c r="N349" s="49" t="n">
        <f aca="false">N348</f>
        <v>0.88</v>
      </c>
    </row>
    <row r="350" customFormat="false" ht="15" hidden="false" customHeight="false" outlineLevel="0" collapsed="false">
      <c r="A350" s="19"/>
      <c r="B350" s="44"/>
      <c r="C350" s="33"/>
      <c r="D350" s="10"/>
      <c r="E350" s="10"/>
      <c r="F350" s="10"/>
      <c r="G350" s="10"/>
      <c r="H350" s="10"/>
      <c r="I350" s="58"/>
      <c r="J350" s="51"/>
      <c r="K350" s="51"/>
      <c r="L350" s="51"/>
      <c r="M350" s="51"/>
      <c r="N350" s="51"/>
    </row>
    <row r="351" customFormat="false" ht="15" hidden="false" customHeight="true" outlineLevel="0" collapsed="false">
      <c r="A351" s="12" t="s">
        <v>42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36.6" hidden="false" customHeight="false" outlineLevel="0" collapsed="false">
      <c r="A352" s="19" t="s">
        <v>38</v>
      </c>
      <c r="B352" s="56" t="s">
        <v>164</v>
      </c>
      <c r="C352" s="52" t="s">
        <v>165</v>
      </c>
      <c r="D352" s="69" t="n">
        <v>40</v>
      </c>
      <c r="E352" s="69" t="n">
        <v>0.26</v>
      </c>
      <c r="F352" s="69" t="n">
        <v>0</v>
      </c>
      <c r="G352" s="69" t="n">
        <v>0.04</v>
      </c>
      <c r="H352" s="69" t="n">
        <v>0.77</v>
      </c>
      <c r="I352" s="5" t="n">
        <v>4.4</v>
      </c>
      <c r="J352" s="27" t="n">
        <v>0.009</v>
      </c>
      <c r="K352" s="27" t="n">
        <v>0.009</v>
      </c>
      <c r="L352" s="27" t="n">
        <v>2.45</v>
      </c>
      <c r="M352" s="27" t="n">
        <v>5.95</v>
      </c>
      <c r="N352" s="27" t="n">
        <v>0.18</v>
      </c>
    </row>
    <row r="353" customFormat="false" ht="24.6" hidden="false" customHeight="false" outlineLevel="0" collapsed="false">
      <c r="A353" s="24" t="s">
        <v>34</v>
      </c>
      <c r="B353" s="30" t="n">
        <v>101</v>
      </c>
      <c r="C353" s="26" t="s">
        <v>166</v>
      </c>
      <c r="D353" s="16" t="n">
        <v>200</v>
      </c>
      <c r="E353" s="16" t="n">
        <v>3.12</v>
      </c>
      <c r="F353" s="16" t="n">
        <v>0</v>
      </c>
      <c r="G353" s="16" t="n">
        <v>2.24</v>
      </c>
      <c r="H353" s="16" t="n">
        <v>15.2</v>
      </c>
      <c r="I353" s="20" t="n">
        <v>93.6</v>
      </c>
      <c r="J353" s="37" t="n">
        <v>0.05</v>
      </c>
      <c r="K353" s="37" t="n">
        <v>0.06</v>
      </c>
      <c r="L353" s="37" t="n">
        <v>3.6</v>
      </c>
      <c r="M353" s="37" t="n">
        <v>13.2</v>
      </c>
      <c r="N353" s="37" t="n">
        <v>0.54</v>
      </c>
    </row>
    <row r="354" customFormat="false" ht="24.6" hidden="false" customHeight="false" outlineLevel="0" collapsed="false">
      <c r="A354" s="19" t="s">
        <v>34</v>
      </c>
      <c r="B354" s="44" t="n">
        <v>315</v>
      </c>
      <c r="C354" s="33" t="s">
        <v>167</v>
      </c>
      <c r="D354" s="10" t="n">
        <v>50</v>
      </c>
      <c r="E354" s="10" t="n">
        <v>8.7</v>
      </c>
      <c r="F354" s="10" t="n">
        <v>0</v>
      </c>
      <c r="G354" s="10" t="n">
        <v>4.9</v>
      </c>
      <c r="H354" s="10" t="n">
        <v>5.5</v>
      </c>
      <c r="I354" s="5" t="n">
        <v>102</v>
      </c>
      <c r="J354" s="37" t="n">
        <v>0.04</v>
      </c>
      <c r="K354" s="37" t="n">
        <v>0.03</v>
      </c>
      <c r="L354" s="37" t="n">
        <v>8</v>
      </c>
      <c r="M354" s="37" t="n">
        <v>39</v>
      </c>
      <c r="N354" s="37" t="n">
        <v>1</v>
      </c>
    </row>
    <row r="355" customFormat="false" ht="15" hidden="false" customHeight="false" outlineLevel="0" collapsed="false">
      <c r="A355" s="19" t="s">
        <v>34</v>
      </c>
      <c r="B355" s="44" t="n">
        <v>371</v>
      </c>
      <c r="C355" s="33" t="s">
        <v>168</v>
      </c>
      <c r="D355" s="10" t="n">
        <v>20</v>
      </c>
      <c r="E355" s="10" t="n">
        <v>0.3</v>
      </c>
      <c r="F355" s="10" t="n">
        <v>0</v>
      </c>
      <c r="G355" s="10" t="n">
        <v>1</v>
      </c>
      <c r="H355" s="10" t="n">
        <v>0.6</v>
      </c>
      <c r="I355" s="5" t="n">
        <v>15.4</v>
      </c>
      <c r="J355" s="37" t="n">
        <v>0.02</v>
      </c>
      <c r="K355" s="37" t="n">
        <v>0.05</v>
      </c>
      <c r="L355" s="37" t="n">
        <v>7</v>
      </c>
      <c r="M355" s="37" t="n">
        <v>25</v>
      </c>
      <c r="N355" s="37" t="n">
        <v>0.2</v>
      </c>
    </row>
    <row r="356" customFormat="false" ht="15" hidden="false" customHeight="false" outlineLevel="0" collapsed="false">
      <c r="A356" s="19" t="s">
        <v>34</v>
      </c>
      <c r="B356" s="44" t="n">
        <v>335</v>
      </c>
      <c r="C356" s="33" t="s">
        <v>84</v>
      </c>
      <c r="D356" s="10" t="n">
        <v>150</v>
      </c>
      <c r="E356" s="10" t="n">
        <v>3.73</v>
      </c>
      <c r="F356" s="10" t="n">
        <v>0</v>
      </c>
      <c r="G356" s="10" t="n">
        <v>6.48</v>
      </c>
      <c r="H356" s="10" t="n">
        <v>24.3</v>
      </c>
      <c r="I356" s="5" t="n">
        <v>169.2</v>
      </c>
      <c r="J356" s="27" t="n">
        <v>0.09</v>
      </c>
      <c r="K356" s="27" t="n">
        <v>0.05</v>
      </c>
      <c r="L356" s="27" t="n">
        <v>3.33</v>
      </c>
      <c r="M356" s="27" t="n">
        <v>31.3</v>
      </c>
      <c r="N356" s="27" t="n">
        <v>0.73</v>
      </c>
    </row>
    <row r="357" customFormat="false" ht="15" hidden="false" customHeight="false" outlineLevel="0" collapsed="false">
      <c r="A357" s="19" t="s">
        <v>34</v>
      </c>
      <c r="B357" s="59" t="n">
        <v>442</v>
      </c>
      <c r="C357" s="33" t="s">
        <v>70</v>
      </c>
      <c r="D357" s="10" t="n">
        <v>150</v>
      </c>
      <c r="E357" s="10" t="n">
        <v>0.75</v>
      </c>
      <c r="F357" s="10" t="n">
        <v>0</v>
      </c>
      <c r="G357" s="10" t="n">
        <v>0.15</v>
      </c>
      <c r="H357" s="10" t="n">
        <v>14.85</v>
      </c>
      <c r="I357" s="5" t="n">
        <v>64.5</v>
      </c>
      <c r="J357" s="27" t="n">
        <v>0.02</v>
      </c>
      <c r="K357" s="27" t="n">
        <v>0.01</v>
      </c>
      <c r="L357" s="27" t="n">
        <v>3</v>
      </c>
      <c r="M357" s="27" t="n">
        <v>10.5</v>
      </c>
      <c r="N357" s="27" t="n">
        <v>2.1</v>
      </c>
    </row>
    <row r="358" customFormat="false" ht="24.6" hidden="false" customHeight="false" outlineLevel="0" collapsed="false">
      <c r="A358" s="19" t="s">
        <v>38</v>
      </c>
      <c r="B358" s="44" t="s">
        <v>38</v>
      </c>
      <c r="C358" s="33" t="s">
        <v>49</v>
      </c>
      <c r="D358" s="16" t="n">
        <v>40</v>
      </c>
      <c r="E358" s="10" t="n">
        <v>2.2</v>
      </c>
      <c r="F358" s="10" t="n">
        <v>0</v>
      </c>
      <c r="G358" s="10" t="n">
        <v>0.8</v>
      </c>
      <c r="H358" s="10" t="n">
        <v>22.3</v>
      </c>
      <c r="I358" s="20" t="n">
        <v>116</v>
      </c>
      <c r="J358" s="18" t="n">
        <v>0.07</v>
      </c>
      <c r="K358" s="18" t="n">
        <v>0.03</v>
      </c>
      <c r="L358" s="18" t="n">
        <v>0</v>
      </c>
      <c r="M358" s="18" t="n">
        <v>11.6</v>
      </c>
      <c r="N358" s="18" t="n">
        <v>1.44</v>
      </c>
    </row>
    <row r="359" customFormat="false" ht="15" hidden="false" customHeight="false" outlineLevel="0" collapsed="false">
      <c r="A359" s="19"/>
      <c r="B359" s="44"/>
      <c r="C359" s="33"/>
      <c r="D359" s="10"/>
      <c r="E359" s="10" t="n">
        <f aca="false">SUM(E352:E358)</f>
        <v>19.06</v>
      </c>
      <c r="F359" s="10" t="n">
        <f aca="false">SUM(F352:F358)</f>
        <v>0</v>
      </c>
      <c r="G359" s="10" t="n">
        <f aca="false">SUM(G352:G358)</f>
        <v>15.61</v>
      </c>
      <c r="H359" s="10" t="n">
        <f aca="false">SUM(H352:H358)</f>
        <v>83.52</v>
      </c>
      <c r="I359" s="10" t="n">
        <f aca="false">SUM(I352:I358)</f>
        <v>565.1</v>
      </c>
      <c r="J359" s="10" t="n">
        <f aca="false">SUM(J352:J358)</f>
        <v>0.299</v>
      </c>
      <c r="K359" s="10" t="n">
        <f aca="false">SUM(K352:K358)</f>
        <v>0.239</v>
      </c>
      <c r="L359" s="10" t="n">
        <f aca="false">SUM(L352:L358)</f>
        <v>27.38</v>
      </c>
      <c r="M359" s="10" t="n">
        <f aca="false">SUM(M352:M358)</f>
        <v>136.55</v>
      </c>
      <c r="N359" s="10" t="n">
        <f aca="false">SUM(N352:N358)</f>
        <v>6.19</v>
      </c>
    </row>
    <row r="360" customFormat="false" ht="15" hidden="false" customHeight="false" outlineLevel="0" collapsed="false">
      <c r="A360" s="19"/>
      <c r="B360" s="44"/>
      <c r="C360" s="33"/>
      <c r="D360" s="10"/>
      <c r="E360" s="10"/>
      <c r="F360" s="10"/>
      <c r="G360" s="10"/>
      <c r="H360" s="10"/>
      <c r="I360" s="58"/>
      <c r="J360" s="51"/>
      <c r="K360" s="51"/>
      <c r="L360" s="51"/>
      <c r="M360" s="51"/>
      <c r="N360" s="51"/>
    </row>
    <row r="361" customFormat="false" ht="15" hidden="false" customHeight="true" outlineLevel="0" collapsed="false">
      <c r="A361" s="12" t="s">
        <v>50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5" hidden="false" customHeight="false" outlineLevel="0" collapsed="false">
      <c r="A362" s="19" t="s">
        <v>34</v>
      </c>
      <c r="B362" s="44" t="n">
        <v>220</v>
      </c>
      <c r="C362" s="33" t="s">
        <v>169</v>
      </c>
      <c r="D362" s="70" t="s">
        <v>170</v>
      </c>
      <c r="E362" s="10" t="n">
        <v>3.35</v>
      </c>
      <c r="F362" s="10" t="n">
        <v>0</v>
      </c>
      <c r="G362" s="10" t="n">
        <v>5.2</v>
      </c>
      <c r="H362" s="10" t="n">
        <v>20.85</v>
      </c>
      <c r="I362" s="5" t="n">
        <v>141.5</v>
      </c>
      <c r="J362" s="37" t="n">
        <v>0.035</v>
      </c>
      <c r="K362" s="37" t="n">
        <v>0.02</v>
      </c>
      <c r="L362" s="37" t="n">
        <v>0.5</v>
      </c>
      <c r="M362" s="37" t="n">
        <v>75</v>
      </c>
      <c r="N362" s="37" t="n">
        <v>0.5</v>
      </c>
    </row>
    <row r="363" customFormat="false" ht="15" hidden="false" customHeight="false" outlineLevel="0" collapsed="false">
      <c r="A363" s="37" t="s">
        <v>34</v>
      </c>
      <c r="B363" s="38" t="n">
        <v>434</v>
      </c>
      <c r="C363" s="33" t="s">
        <v>73</v>
      </c>
      <c r="D363" s="10" t="n">
        <v>150</v>
      </c>
      <c r="E363" s="10" t="n">
        <v>2.58</v>
      </c>
      <c r="F363" s="10" t="n">
        <v>0</v>
      </c>
      <c r="G363" s="10" t="n">
        <v>3.98</v>
      </c>
      <c r="H363" s="10" t="n">
        <v>10.58</v>
      </c>
      <c r="I363" s="5" t="n">
        <v>84.75</v>
      </c>
      <c r="J363" s="27" t="n">
        <v>0.06</v>
      </c>
      <c r="K363" s="27" t="n">
        <v>0.038</v>
      </c>
      <c r="L363" s="27" t="n">
        <v>2.25</v>
      </c>
      <c r="M363" s="27" t="n">
        <v>189</v>
      </c>
      <c r="N363" s="27" t="n">
        <v>1.5</v>
      </c>
    </row>
    <row r="364" customFormat="false" ht="15" hidden="false" customHeight="false" outlineLevel="0" collapsed="false">
      <c r="A364" s="55" t="s">
        <v>38</v>
      </c>
      <c r="B364" s="56" t="s">
        <v>38</v>
      </c>
      <c r="C364" s="33" t="s">
        <v>54</v>
      </c>
      <c r="D364" s="10" t="n">
        <v>40</v>
      </c>
      <c r="E364" s="10" t="n">
        <v>0.43</v>
      </c>
      <c r="F364" s="10" t="n">
        <v>0</v>
      </c>
      <c r="G364" s="10" t="n">
        <v>0</v>
      </c>
      <c r="H364" s="10" t="n">
        <v>5.86</v>
      </c>
      <c r="I364" s="5" t="n">
        <v>24.8</v>
      </c>
      <c r="J364" s="27" t="n">
        <v>0.03</v>
      </c>
      <c r="K364" s="27" t="n">
        <v>0.04</v>
      </c>
      <c r="L364" s="27" t="n">
        <v>6.75</v>
      </c>
      <c r="M364" s="27" t="n">
        <v>5.4</v>
      </c>
      <c r="N364" s="27" t="n">
        <v>0.405</v>
      </c>
    </row>
    <row r="365" customFormat="false" ht="15" hidden="false" customHeight="false" outlineLevel="0" collapsed="false">
      <c r="A365" s="19"/>
      <c r="B365" s="44"/>
      <c r="C365" s="33"/>
      <c r="D365" s="10"/>
      <c r="E365" s="10" t="n">
        <f aca="false">SUM(E362:E364)</f>
        <v>6.36</v>
      </c>
      <c r="F365" s="10" t="n">
        <f aca="false">SUM(F362:F364)</f>
        <v>0</v>
      </c>
      <c r="G365" s="10" t="n">
        <f aca="false">SUM(G362:G364)</f>
        <v>9.18</v>
      </c>
      <c r="H365" s="10" t="n">
        <f aca="false">SUM(H362:H364)</f>
        <v>37.29</v>
      </c>
      <c r="I365" s="50" t="n">
        <f aca="false">SUM(I362:I364)</f>
        <v>251.05</v>
      </c>
      <c r="J365" s="50" t="n">
        <f aca="false">SUM(J362:J364)</f>
        <v>0.125</v>
      </c>
      <c r="K365" s="50" t="n">
        <f aca="false">SUM(K362:K364)</f>
        <v>0.098</v>
      </c>
      <c r="L365" s="50" t="n">
        <f aca="false">SUM(L362:L364)</f>
        <v>9.5</v>
      </c>
      <c r="M365" s="50" t="n">
        <f aca="false">SUM(M362:M364)</f>
        <v>269.4</v>
      </c>
      <c r="N365" s="54" t="n">
        <f aca="false">SUM(N362:N364)</f>
        <v>2.405</v>
      </c>
    </row>
    <row r="366" customFormat="false" ht="15" hidden="false" customHeight="true" outlineLevel="0" collapsed="false">
      <c r="A366" s="12" t="s">
        <v>55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5" hidden="false" customHeight="false" outlineLevel="0" collapsed="false">
      <c r="A367" s="19" t="s">
        <v>34</v>
      </c>
      <c r="B367" s="44" t="n">
        <v>163</v>
      </c>
      <c r="C367" s="33" t="s">
        <v>171</v>
      </c>
      <c r="D367" s="10" t="n">
        <v>85</v>
      </c>
      <c r="E367" s="10" t="n">
        <v>2.66</v>
      </c>
      <c r="F367" s="10"/>
      <c r="G367" s="10" t="n">
        <v>8.59</v>
      </c>
      <c r="H367" s="10" t="n">
        <v>9.35</v>
      </c>
      <c r="I367" s="5" t="n">
        <v>129.2</v>
      </c>
      <c r="J367" s="27" t="n">
        <v>0.09</v>
      </c>
      <c r="K367" s="27" t="n">
        <v>0.05</v>
      </c>
      <c r="L367" s="27" t="n">
        <v>14</v>
      </c>
      <c r="M367" s="27" t="n">
        <v>55</v>
      </c>
      <c r="N367" s="27" t="n">
        <v>1</v>
      </c>
    </row>
    <row r="368" customFormat="false" ht="15" hidden="false" customHeight="false" outlineLevel="0" collapsed="false">
      <c r="A368" s="19" t="s">
        <v>38</v>
      </c>
      <c r="B368" s="19" t="s">
        <v>38</v>
      </c>
      <c r="C368" s="33" t="s">
        <v>59</v>
      </c>
      <c r="D368" s="10" t="n">
        <v>150</v>
      </c>
      <c r="E368" s="64" t="n">
        <v>2.15</v>
      </c>
      <c r="F368" s="64"/>
      <c r="G368" s="64" t="n">
        <v>2.25</v>
      </c>
      <c r="H368" s="64" t="n">
        <v>3.9</v>
      </c>
      <c r="I368" s="65" t="n">
        <v>171</v>
      </c>
      <c r="J368" s="27" t="n">
        <v>0.04</v>
      </c>
      <c r="K368" s="27" t="n">
        <v>0.28</v>
      </c>
      <c r="L368" s="27" t="n">
        <v>1.11</v>
      </c>
      <c r="M368" s="27" t="n">
        <v>140</v>
      </c>
      <c r="N368" s="27" t="n">
        <v>0</v>
      </c>
    </row>
    <row r="369" customFormat="false" ht="15" hidden="false" customHeight="false" outlineLevel="0" collapsed="false">
      <c r="A369" s="19" t="s">
        <v>38</v>
      </c>
      <c r="B369" s="44" t="s">
        <v>38</v>
      </c>
      <c r="C369" s="33" t="s">
        <v>39</v>
      </c>
      <c r="D369" s="10" t="n">
        <v>20</v>
      </c>
      <c r="E369" s="10" t="n">
        <v>1.5</v>
      </c>
      <c r="F369" s="10" t="n">
        <v>0</v>
      </c>
      <c r="G369" s="10" t="n">
        <v>0.73</v>
      </c>
      <c r="H369" s="10" t="n">
        <v>12.85</v>
      </c>
      <c r="I369" s="5" t="n">
        <v>65.5</v>
      </c>
      <c r="J369" s="27" t="n">
        <v>0.02</v>
      </c>
      <c r="K369" s="27" t="n">
        <v>0.005</v>
      </c>
      <c r="L369" s="27" t="n">
        <v>0</v>
      </c>
      <c r="M369" s="27" t="n">
        <v>3.8</v>
      </c>
      <c r="N369" s="27" t="n">
        <v>0.24</v>
      </c>
    </row>
    <row r="370" customFormat="false" ht="15" hidden="false" customHeight="false" outlineLevel="0" collapsed="false">
      <c r="A370" s="19"/>
      <c r="B370" s="44"/>
      <c r="C370" s="33"/>
      <c r="D370" s="10"/>
      <c r="E370" s="49" t="n">
        <f aca="false">SUM(E367:E369)</f>
        <v>6.31</v>
      </c>
      <c r="F370" s="49" t="n">
        <f aca="false">SUM(F367:F369)</f>
        <v>0</v>
      </c>
      <c r="G370" s="49" t="n">
        <f aca="false">SUM(G367:G369)</f>
        <v>11.57</v>
      </c>
      <c r="H370" s="49" t="n">
        <f aca="false">SUM(H367:H369)</f>
        <v>26.1</v>
      </c>
      <c r="I370" s="50" t="n">
        <f aca="false">SUM(I367:I369)</f>
        <v>365.7</v>
      </c>
      <c r="J370" s="50" t="n">
        <f aca="false">SUM(J367:J369)</f>
        <v>0.15</v>
      </c>
      <c r="K370" s="50" t="n">
        <f aca="false">SUM(K367:K369)</f>
        <v>0.335</v>
      </c>
      <c r="L370" s="50" t="n">
        <f aca="false">SUM(L367:L369)</f>
        <v>15.11</v>
      </c>
      <c r="M370" s="50" t="n">
        <f aca="false">SUM(M367:M369)</f>
        <v>198.8</v>
      </c>
      <c r="N370" s="54" t="n">
        <f aca="false">SUM(N367:N369)</f>
        <v>1.24</v>
      </c>
    </row>
    <row r="371" customFormat="false" ht="15" hidden="false" customHeight="true" outlineLevel="0" collapsed="false">
      <c r="A371" s="12" t="s">
        <v>58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5" hidden="false" customHeight="false" outlineLevel="0" collapsed="false">
      <c r="A372" s="24" t="s">
        <v>34</v>
      </c>
      <c r="B372" s="25" t="n">
        <v>435</v>
      </c>
      <c r="C372" s="33" t="s">
        <v>53</v>
      </c>
      <c r="D372" s="16" t="n">
        <v>150</v>
      </c>
      <c r="E372" s="16" t="n">
        <v>4.5</v>
      </c>
      <c r="F372" s="16" t="n">
        <v>0</v>
      </c>
      <c r="G372" s="16" t="n">
        <v>0.15</v>
      </c>
      <c r="H372" s="16" t="n">
        <v>6</v>
      </c>
      <c r="I372" s="20" t="n">
        <v>46.5</v>
      </c>
      <c r="J372" s="27" t="n">
        <v>0.04</v>
      </c>
      <c r="K372" s="27" t="n">
        <v>0.025</v>
      </c>
      <c r="L372" s="27" t="n">
        <v>1</v>
      </c>
      <c r="M372" s="27" t="n">
        <v>126</v>
      </c>
      <c r="N372" s="27" t="n">
        <v>0</v>
      </c>
    </row>
    <row r="373" customFormat="false" ht="15" hidden="false" customHeight="false" outlineLevel="0" collapsed="false">
      <c r="A373" s="19" t="s">
        <v>38</v>
      </c>
      <c r="B373" s="19" t="s">
        <v>38</v>
      </c>
      <c r="C373" s="15" t="s">
        <v>39</v>
      </c>
      <c r="D373" s="16" t="n">
        <v>20</v>
      </c>
      <c r="E373" s="16" t="n">
        <v>1.5</v>
      </c>
      <c r="F373" s="16" t="n">
        <v>0</v>
      </c>
      <c r="G373" s="16" t="n">
        <v>0.58</v>
      </c>
      <c r="H373" s="16" t="n">
        <v>10.28</v>
      </c>
      <c r="I373" s="20" t="n">
        <v>52.4</v>
      </c>
      <c r="J373" s="18" t="n">
        <v>0.02</v>
      </c>
      <c r="K373" s="18" t="n">
        <v>0.01</v>
      </c>
      <c r="L373" s="18" t="n">
        <v>0</v>
      </c>
      <c r="M373" s="18" t="n">
        <v>3.8</v>
      </c>
      <c r="N373" s="18" t="n">
        <v>0.24</v>
      </c>
    </row>
    <row r="374" customFormat="false" ht="15" hidden="false" customHeight="false" outlineLevel="0" collapsed="false">
      <c r="A374" s="19"/>
      <c r="B374" s="44"/>
      <c r="C374" s="33"/>
      <c r="D374" s="10"/>
      <c r="E374" s="49"/>
      <c r="F374" s="49"/>
      <c r="G374" s="49"/>
      <c r="H374" s="49"/>
      <c r="I374" s="50"/>
      <c r="J374" s="51"/>
      <c r="K374" s="51"/>
      <c r="L374" s="51"/>
      <c r="M374" s="51"/>
      <c r="N374" s="51"/>
    </row>
    <row r="375" customFormat="false" ht="15" hidden="false" customHeight="false" outlineLevel="0" collapsed="false">
      <c r="A375" s="19"/>
      <c r="B375" s="44"/>
      <c r="C375" s="33"/>
      <c r="D375" s="10"/>
      <c r="E375" s="45" t="n">
        <f aca="false">SUM(E372:E374)</f>
        <v>6</v>
      </c>
      <c r="F375" s="45" t="n">
        <f aca="false">SUM(F372:F374)</f>
        <v>0</v>
      </c>
      <c r="G375" s="45" t="n">
        <f aca="false">SUM(G372:G374)</f>
        <v>0.73</v>
      </c>
      <c r="H375" s="45" t="n">
        <f aca="false">SUM(H372:H374)</f>
        <v>16.28</v>
      </c>
      <c r="I375" s="46" t="n">
        <f aca="false">SUM(I372:I374)</f>
        <v>98.9</v>
      </c>
      <c r="J375" s="46" t="n">
        <f aca="false">SUM(J372:J374)</f>
        <v>0.06</v>
      </c>
      <c r="K375" s="46" t="n">
        <f aca="false">SUM(K372:K374)</f>
        <v>0.035</v>
      </c>
      <c r="L375" s="46" t="n">
        <f aca="false">SUM(L372:L374)</f>
        <v>1</v>
      </c>
      <c r="M375" s="46" t="n">
        <f aca="false">SUM(M372:M374)</f>
        <v>129.8</v>
      </c>
      <c r="N375" s="47" t="n">
        <f aca="false">SUM(N372:N374)</f>
        <v>0.24</v>
      </c>
    </row>
    <row r="376" customFormat="false" ht="15" hidden="false" customHeight="false" outlineLevel="0" collapsed="false">
      <c r="A376" s="19"/>
      <c r="B376" s="44"/>
      <c r="C376" s="33" t="s">
        <v>60</v>
      </c>
      <c r="D376" s="10"/>
      <c r="E376" s="45" t="n">
        <f aca="false">E375+E370+E365+E359+E349+E346</f>
        <v>54.26</v>
      </c>
      <c r="F376" s="45" t="n">
        <f aca="false">F375+F370+F365+F359+F349+F346</f>
        <v>4.02</v>
      </c>
      <c r="G376" s="45" t="n">
        <f aca="false">G375+G370+G365+G359+G349+G346</f>
        <v>49.68</v>
      </c>
      <c r="H376" s="45" t="n">
        <f aca="false">H375+H370+H365+H359+H349+H346</f>
        <v>205.99</v>
      </c>
      <c r="I376" s="45" t="n">
        <f aca="false">I375+I370+I365+I359+I349+I346</f>
        <v>1607.45</v>
      </c>
      <c r="J376" s="45" t="n">
        <f aca="false">J375+J370+J365+J359+J349+J346</f>
        <v>0.754</v>
      </c>
      <c r="K376" s="45" t="n">
        <f aca="false">K375+K370+K365+K359+K349+K346</f>
        <v>0.807</v>
      </c>
      <c r="L376" s="45" t="n">
        <f aca="false">L375+L370+L365+L359+L349+L346</f>
        <v>57.79</v>
      </c>
      <c r="M376" s="45" t="n">
        <f aca="false">M375+M370+M365+M359+M349+M346</f>
        <v>986.75</v>
      </c>
      <c r="N376" s="45" t="n">
        <f aca="false">N375+N370+N365+N359+N349+N346</f>
        <v>13.345</v>
      </c>
    </row>
    <row r="377" customFormat="false" ht="24.6" hidden="false" customHeight="false" outlineLevel="0" collapsed="false">
      <c r="A377" s="19"/>
      <c r="B377" s="44"/>
      <c r="C377" s="33" t="s">
        <v>61</v>
      </c>
      <c r="D377" s="10"/>
      <c r="E377" s="48" t="n">
        <f aca="false">E376*4/H376</f>
        <v>1.05364338074664</v>
      </c>
      <c r="F377" s="49"/>
      <c r="G377" s="48" t="n">
        <f aca="false">G376*4/H376</f>
        <v>0.964707024612845</v>
      </c>
      <c r="H377" s="49" t="n">
        <v>4</v>
      </c>
      <c r="I377" s="5"/>
      <c r="J377" s="51"/>
      <c r="K377" s="51"/>
      <c r="L377" s="51"/>
      <c r="M377" s="51"/>
      <c r="N377" s="51"/>
    </row>
    <row r="378" customFormat="false" ht="27.75" hidden="false" customHeight="true" outlineLevel="0" collapsed="false">
      <c r="A378" s="71"/>
      <c r="B378" s="71"/>
      <c r="C378" s="72" t="s">
        <v>172</v>
      </c>
      <c r="D378" s="71"/>
      <c r="E378" s="73" t="n">
        <v>1</v>
      </c>
      <c r="F378" s="74"/>
      <c r="G378" s="73" t="n">
        <v>1</v>
      </c>
      <c r="H378" s="73" t="n">
        <v>4</v>
      </c>
      <c r="I378" s="71"/>
      <c r="J378" s="71"/>
      <c r="K378" s="71"/>
      <c r="L378" s="71"/>
      <c r="M378" s="71"/>
      <c r="N378" s="71"/>
    </row>
    <row r="379" customFormat="false" ht="15" hidden="false" customHeight="false" outlineLevel="0" collapsed="false">
      <c r="A379" s="71"/>
      <c r="B379" s="71"/>
      <c r="C379" s="72" t="s">
        <v>173</v>
      </c>
      <c r="D379" s="71"/>
      <c r="E379" s="75" t="n">
        <f aca="false">E376+E338+E301+E266+E230+E195+E159+E122+E84+E48</f>
        <v>567.918</v>
      </c>
      <c r="F379" s="73" t="n">
        <f aca="false">F376+F349+F322+F293+F266+F241+F213+F186+F158+F123</f>
        <v>6.438</v>
      </c>
      <c r="G379" s="75" t="n">
        <f aca="false">G376+G338+G301+G266+G230+G195+G159+G122+G84+G48</f>
        <v>522.56</v>
      </c>
      <c r="H379" s="75" t="n">
        <f aca="false">H376+H338+H301+H266+H230+H195+H159+H122+H84+H48</f>
        <v>2221.74</v>
      </c>
      <c r="I379" s="75" t="n">
        <f aca="false">I376+I338+I301+I266+I230+I195+I159+I122+I84+I48</f>
        <v>16237.22</v>
      </c>
      <c r="J379" s="71"/>
      <c r="K379" s="71"/>
      <c r="L379" s="71"/>
      <c r="M379" s="71"/>
      <c r="N379" s="71"/>
    </row>
    <row r="380" customFormat="false" ht="15" hidden="false" customHeight="false" outlineLevel="0" collapsed="false">
      <c r="A380" s="71"/>
      <c r="B380" s="71"/>
      <c r="C380" s="72" t="s">
        <v>174</v>
      </c>
      <c r="D380" s="71"/>
      <c r="E380" s="76" t="n">
        <f aca="false">E379/10</f>
        <v>56.7918</v>
      </c>
      <c r="F380" s="73" t="n">
        <f aca="false">F379/10</f>
        <v>0.6438</v>
      </c>
      <c r="G380" s="75" t="n">
        <f aca="false">G379/10</f>
        <v>52.256</v>
      </c>
      <c r="H380" s="75" t="n">
        <f aca="false">H379/10</f>
        <v>222.174</v>
      </c>
      <c r="I380" s="75" t="n">
        <f aca="false">I379/10</f>
        <v>1623.722</v>
      </c>
      <c r="J380" s="71"/>
      <c r="K380" s="71"/>
      <c r="L380" s="71"/>
      <c r="M380" s="71"/>
      <c r="N380" s="71"/>
    </row>
    <row r="382" customFormat="false" ht="14.4" hidden="false" customHeight="false" outlineLevel="0" collapsed="false">
      <c r="B382" s="1" t="s">
        <v>175</v>
      </c>
    </row>
    <row r="383" customFormat="false" ht="14.4" hidden="false" customHeight="false" outlineLevel="0" collapsed="false">
      <c r="E383" s="0" t="n">
        <v>88.69</v>
      </c>
    </row>
  </sheetData>
  <mergeCells count="86">
    <mergeCell ref="A11:N11"/>
    <mergeCell ref="A12:A14"/>
    <mergeCell ref="B12:B14"/>
    <mergeCell ref="C12:C14"/>
    <mergeCell ref="D12:D14"/>
    <mergeCell ref="E12:H12"/>
    <mergeCell ref="I12:I14"/>
    <mergeCell ref="J12:L13"/>
    <mergeCell ref="M12:N13"/>
    <mergeCell ref="E13:E14"/>
    <mergeCell ref="G13:G14"/>
    <mergeCell ref="H13:H14"/>
    <mergeCell ref="A15:N15"/>
    <mergeCell ref="A16:N16"/>
    <mergeCell ref="A21:N21"/>
    <mergeCell ref="A25:N25"/>
    <mergeCell ref="S25:T25"/>
    <mergeCell ref="A34:N34"/>
    <mergeCell ref="A39:N39"/>
    <mergeCell ref="A44:N44"/>
    <mergeCell ref="S49:T49"/>
    <mergeCell ref="A50:N50"/>
    <mergeCell ref="A51:N51"/>
    <mergeCell ref="R52:S52"/>
    <mergeCell ref="A56:N56"/>
    <mergeCell ref="A60:N60"/>
    <mergeCell ref="S61:T61"/>
    <mergeCell ref="A68:N68"/>
    <mergeCell ref="A73:N73"/>
    <mergeCell ref="A79:N79"/>
    <mergeCell ref="A86:N86"/>
    <mergeCell ref="A87:N87"/>
    <mergeCell ref="A92:N92"/>
    <mergeCell ref="A96:N96"/>
    <mergeCell ref="A105:N105"/>
    <mergeCell ref="A111:N111"/>
    <mergeCell ref="A117:N117"/>
    <mergeCell ref="A124:N124"/>
    <mergeCell ref="A125:N125"/>
    <mergeCell ref="A130:N130"/>
    <mergeCell ref="A134:N134"/>
    <mergeCell ref="A143:N143"/>
    <mergeCell ref="A148:N148"/>
    <mergeCell ref="A154:N154"/>
    <mergeCell ref="A161:N161"/>
    <mergeCell ref="A162:N162"/>
    <mergeCell ref="A167:N167"/>
    <mergeCell ref="A171:N171"/>
    <mergeCell ref="A179:N179"/>
    <mergeCell ref="A186:N186"/>
    <mergeCell ref="A190:N190"/>
    <mergeCell ref="A197:N197"/>
    <mergeCell ref="A198:N198"/>
    <mergeCell ref="A203:N203"/>
    <mergeCell ref="A207:N207"/>
    <mergeCell ref="A215:N215"/>
    <mergeCell ref="A219:N219"/>
    <mergeCell ref="A225:N225"/>
    <mergeCell ref="A232:N232"/>
    <mergeCell ref="A233:N233"/>
    <mergeCell ref="A238:N238"/>
    <mergeCell ref="A242:N242"/>
    <mergeCell ref="A251:N251"/>
    <mergeCell ref="A257:N257"/>
    <mergeCell ref="A261:N261"/>
    <mergeCell ref="A268:N268"/>
    <mergeCell ref="A269:N269"/>
    <mergeCell ref="A275:N275"/>
    <mergeCell ref="A279:N279"/>
    <mergeCell ref="A288:N288"/>
    <mergeCell ref="A293:N293"/>
    <mergeCell ref="A297:N297"/>
    <mergeCell ref="A303:N303"/>
    <mergeCell ref="A304:N304"/>
    <mergeCell ref="A309:N309"/>
    <mergeCell ref="A313:N313"/>
    <mergeCell ref="A321:N321"/>
    <mergeCell ref="A327:M327"/>
    <mergeCell ref="A333:N333"/>
    <mergeCell ref="A340:N340"/>
    <mergeCell ref="A341:N341"/>
    <mergeCell ref="A347:N347"/>
    <mergeCell ref="A351:N351"/>
    <mergeCell ref="A361:N361"/>
    <mergeCell ref="A366:N366"/>
    <mergeCell ref="A371:N371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3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G335"/>
  <sheetViews>
    <sheetView showFormulas="false" showGridLines="true" showRowColHeaders="true" showZeros="true" rightToLeft="false" tabSelected="true" showOutlineSymbols="true" defaultGridColor="true" view="pageBreakPreview" topLeftCell="B277" colorId="64" zoomScale="75" zoomScaleNormal="100" zoomScalePageLayoutView="75" workbookViewId="0">
      <selection pane="topLeft" activeCell="C296" activeCellId="0" sqref="C2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55"/>
    <col collapsed="false" customWidth="true" hidden="false" outlineLevel="0" max="3" min="3" style="0" width="23.99"/>
    <col collapsed="false" customWidth="true" hidden="false" outlineLevel="0" max="4" min="4" style="0" width="9.33"/>
    <col collapsed="false" customWidth="true" hidden="true" outlineLevel="0" max="5" min="5" style="0" width="8.33"/>
    <col collapsed="false" customWidth="true" hidden="false" outlineLevel="0" max="6" min="6" style="0" width="10.1"/>
    <col collapsed="false" customWidth="false" hidden="true" outlineLevel="0" max="7" min="7" style="0" width="8.96"/>
    <col collapsed="false" customWidth="true" hidden="false" outlineLevel="0" max="8" min="8" style="0" width="10.1"/>
    <col collapsed="false" customWidth="true" hidden="false" outlineLevel="0" max="10" min="9" style="0" width="9.33"/>
    <col collapsed="false" customWidth="true" hidden="false" outlineLevel="0" max="11" min="11" style="0" width="7.88"/>
    <col collapsed="false" customWidth="true" hidden="false" outlineLevel="0" max="12" min="12" style="0" width="6.55"/>
    <col collapsed="false" customWidth="true" hidden="false" outlineLevel="0" max="13" min="13" style="0" width="6.43"/>
    <col collapsed="false" customWidth="true" hidden="false" outlineLevel="0" max="15" min="14" style="0" width="11.1"/>
  </cols>
  <sheetData>
    <row r="5" customFormat="false" ht="14.4" hidden="false" customHeight="false" outlineLevel="0" collapsed="false">
      <c r="K5" s="77" t="s">
        <v>176</v>
      </c>
      <c r="L5" s="77"/>
      <c r="M5" s="77"/>
      <c r="N5" s="77"/>
      <c r="O5" s="77"/>
    </row>
    <row r="6" customFormat="false" ht="14.4" hidden="false" customHeight="false" outlineLevel="0" collapsed="false">
      <c r="K6" s="77" t="s">
        <v>177</v>
      </c>
      <c r="L6" s="77"/>
      <c r="M6" s="77"/>
      <c r="N6" s="77"/>
      <c r="O6" s="77"/>
    </row>
    <row r="7" customFormat="false" ht="14.4" hidden="false" customHeight="false" outlineLevel="0" collapsed="false">
      <c r="K7" s="78"/>
      <c r="L7" s="78"/>
      <c r="M7" s="78"/>
      <c r="N7" s="78"/>
      <c r="O7" s="78"/>
    </row>
    <row r="8" customFormat="false" ht="15.6" hidden="false" customHeight="false" outlineLevel="0" collapsed="false">
      <c r="A8" s="79" t="s">
        <v>178</v>
      </c>
      <c r="F8" s="79" t="s">
        <v>178</v>
      </c>
      <c r="K8" s="79" t="s">
        <v>179</v>
      </c>
    </row>
    <row r="9" customFormat="false" ht="14.4" hidden="false" customHeight="false" outlineLevel="0" collapsed="false">
      <c r="A9" s="0" t="s">
        <v>180</v>
      </c>
      <c r="F9" s="0" t="s">
        <v>181</v>
      </c>
      <c r="K9" s="0" t="s">
        <v>3</v>
      </c>
    </row>
    <row r="10" customFormat="false" ht="14.4" hidden="false" customHeight="false" outlineLevel="0" collapsed="false">
      <c r="A10" s="0" t="s">
        <v>182</v>
      </c>
      <c r="F10" s="0" t="s">
        <v>183</v>
      </c>
      <c r="K10" s="0" t="s">
        <v>5</v>
      </c>
    </row>
    <row r="11" customFormat="false" ht="14.4" hidden="false" customHeight="false" outlineLevel="0" collapsed="false">
      <c r="A11" s="0" t="s">
        <v>9</v>
      </c>
      <c r="F11" s="0" t="s">
        <v>184</v>
      </c>
      <c r="K11" s="0" t="s">
        <v>7</v>
      </c>
    </row>
    <row r="12" customFormat="false" ht="14.4" hidden="false" customHeight="false" outlineLevel="0" collapsed="false">
      <c r="A12" s="0" t="s">
        <v>185</v>
      </c>
    </row>
    <row r="14" customFormat="false" ht="14.4" hidden="false" customHeight="false" outlineLevel="0" collapsed="false">
      <c r="B14" s="0" t="s">
        <v>186</v>
      </c>
      <c r="I14" s="0" t="s">
        <v>187</v>
      </c>
      <c r="L14" s="0" t="s">
        <v>11</v>
      </c>
    </row>
    <row r="15" customFormat="false" ht="14.4" hidden="false" customHeight="false" outlineLevel="0" collapsed="false">
      <c r="A15" s="0" t="s">
        <v>188</v>
      </c>
      <c r="F15" s="0" t="s">
        <v>188</v>
      </c>
      <c r="K15" s="0" t="s">
        <v>188</v>
      </c>
    </row>
    <row r="18" customFormat="false" ht="53.25" hidden="false" customHeight="true" outlineLevel="0" collapsed="false">
      <c r="A18" s="80" t="s">
        <v>18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5.75" hidden="false" customHeight="true" outlineLevel="0" collapsed="false">
      <c r="A19" s="81" t="s">
        <v>15</v>
      </c>
      <c r="B19" s="82" t="s">
        <v>16</v>
      </c>
      <c r="C19" s="83" t="s">
        <v>17</v>
      </c>
      <c r="D19" s="84" t="s">
        <v>18</v>
      </c>
      <c r="E19" s="84" t="s">
        <v>190</v>
      </c>
      <c r="F19" s="85" t="s">
        <v>19</v>
      </c>
      <c r="G19" s="85"/>
      <c r="H19" s="85"/>
      <c r="I19" s="85"/>
      <c r="J19" s="5" t="s">
        <v>20</v>
      </c>
      <c r="K19" s="6" t="s">
        <v>21</v>
      </c>
      <c r="L19" s="6"/>
      <c r="M19" s="6"/>
      <c r="N19" s="6" t="s">
        <v>22</v>
      </c>
      <c r="O19" s="6"/>
    </row>
    <row r="20" customFormat="false" ht="15.75" hidden="false" customHeight="true" outlineLevel="0" collapsed="false">
      <c r="A20" s="81"/>
      <c r="B20" s="82"/>
      <c r="C20" s="83"/>
      <c r="D20" s="84"/>
      <c r="E20" s="84"/>
      <c r="F20" s="7" t="s">
        <v>23</v>
      </c>
      <c r="G20" s="86"/>
      <c r="H20" s="9" t="s">
        <v>24</v>
      </c>
      <c r="I20" s="9" t="s">
        <v>25</v>
      </c>
      <c r="J20" s="5"/>
      <c r="K20" s="5"/>
      <c r="L20" s="6"/>
      <c r="M20" s="6"/>
      <c r="N20" s="6"/>
      <c r="O20" s="6"/>
    </row>
    <row r="21" customFormat="false" ht="24.6" hidden="false" customHeight="false" outlineLevel="0" collapsed="false">
      <c r="A21" s="81"/>
      <c r="B21" s="82"/>
      <c r="C21" s="83"/>
      <c r="D21" s="84"/>
      <c r="E21" s="84"/>
      <c r="F21" s="7"/>
      <c r="G21" s="10" t="s">
        <v>26</v>
      </c>
      <c r="H21" s="9"/>
      <c r="I21" s="9"/>
      <c r="J21" s="5"/>
      <c r="K21" s="4" t="s">
        <v>27</v>
      </c>
      <c r="L21" s="4" t="s">
        <v>191</v>
      </c>
      <c r="M21" s="4" t="s">
        <v>29</v>
      </c>
      <c r="N21" s="4" t="s">
        <v>30</v>
      </c>
      <c r="O21" s="4" t="s">
        <v>31</v>
      </c>
    </row>
    <row r="22" customFormat="false" ht="18" hidden="false" customHeight="true" outlineLevel="0" collapsed="false">
      <c r="A22" s="87" t="s">
        <v>3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5" hidden="false" customHeight="true" outlineLevel="0" collapsed="false">
      <c r="A23" s="12" t="s">
        <v>3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58.2" hidden="false" customHeight="false" outlineLevel="0" collapsed="false">
      <c r="A24" s="88" t="s">
        <v>192</v>
      </c>
      <c r="B24" s="89" t="s">
        <v>193</v>
      </c>
      <c r="C24" s="26" t="s">
        <v>194</v>
      </c>
      <c r="D24" s="16" t="n">
        <v>150</v>
      </c>
      <c r="E24" s="16"/>
      <c r="F24" s="16" t="n">
        <v>5.76</v>
      </c>
      <c r="G24" s="16"/>
      <c r="H24" s="16" t="n">
        <v>6.13</v>
      </c>
      <c r="I24" s="16" t="n">
        <v>24.81</v>
      </c>
      <c r="J24" s="20" t="n">
        <v>179.37</v>
      </c>
      <c r="K24" s="18" t="n">
        <v>0.01</v>
      </c>
      <c r="L24" s="18" t="n">
        <v>0</v>
      </c>
      <c r="M24" s="18" t="n">
        <v>1.3</v>
      </c>
      <c r="N24" s="18" t="n">
        <v>129.3</v>
      </c>
      <c r="O24" s="18" t="n">
        <v>1.2</v>
      </c>
    </row>
    <row r="25" customFormat="false" ht="15" hidden="false" customHeight="false" outlineLevel="0" collapsed="false">
      <c r="A25" s="24" t="s">
        <v>195</v>
      </c>
      <c r="B25" s="25" t="n">
        <v>433</v>
      </c>
      <c r="C25" s="26" t="s">
        <v>196</v>
      </c>
      <c r="D25" s="16" t="n">
        <v>150</v>
      </c>
      <c r="E25" s="16"/>
      <c r="F25" s="16" t="n">
        <v>3.2</v>
      </c>
      <c r="G25" s="16"/>
      <c r="H25" s="16" t="n">
        <v>2.67</v>
      </c>
      <c r="I25" s="16" t="n">
        <v>14.9</v>
      </c>
      <c r="J25" s="20" t="n">
        <v>97.2</v>
      </c>
      <c r="K25" s="18" t="n">
        <v>0.04</v>
      </c>
      <c r="L25" s="18" t="n">
        <v>0.15</v>
      </c>
      <c r="M25" s="18" t="n">
        <v>1.3</v>
      </c>
      <c r="N25" s="18" t="n">
        <v>121.74</v>
      </c>
      <c r="O25" s="18" t="n">
        <v>0.38</v>
      </c>
    </row>
    <row r="26" customFormat="false" ht="24.6" hidden="false" customHeight="false" outlineLevel="0" collapsed="false">
      <c r="A26" s="90" t="s">
        <v>38</v>
      </c>
      <c r="B26" s="91" t="s">
        <v>38</v>
      </c>
      <c r="C26" s="33" t="s">
        <v>197</v>
      </c>
      <c r="D26" s="92" t="s">
        <v>198</v>
      </c>
      <c r="E26" s="16"/>
      <c r="F26" s="16" t="n">
        <v>2.34</v>
      </c>
      <c r="G26" s="16"/>
      <c r="H26" s="16" t="n">
        <v>5.85</v>
      </c>
      <c r="I26" s="16" t="n">
        <v>15.08</v>
      </c>
      <c r="J26" s="20" t="n">
        <v>122.58</v>
      </c>
      <c r="K26" s="18" t="n">
        <v>0.05</v>
      </c>
      <c r="L26" s="18" t="n">
        <v>0.02</v>
      </c>
      <c r="M26" s="18" t="n">
        <v>0</v>
      </c>
      <c r="N26" s="18" t="n">
        <v>7.32</v>
      </c>
      <c r="O26" s="18" t="n">
        <v>0.61</v>
      </c>
    </row>
    <row r="27" customFormat="false" ht="15" hidden="false" customHeight="false" outlineLevel="0" collapsed="false">
      <c r="A27" s="24"/>
      <c r="B27" s="25"/>
      <c r="C27" s="26"/>
      <c r="D27" s="16"/>
      <c r="E27" s="28"/>
      <c r="F27" s="28" t="n">
        <f aca="false">SUM(F24:F26)</f>
        <v>11.3</v>
      </c>
      <c r="G27" s="28"/>
      <c r="H27" s="28" t="n">
        <f aca="false">SUM(H24:H26)</f>
        <v>14.65</v>
      </c>
      <c r="I27" s="28" t="n">
        <f aca="false">SUM(I24:I26)</f>
        <v>54.79</v>
      </c>
      <c r="J27" s="21" t="n">
        <f aca="false">SUM(J24:J26)</f>
        <v>399.15</v>
      </c>
      <c r="K27" s="21" t="n">
        <f aca="false">SUM(K24:K26)</f>
        <v>0.1</v>
      </c>
      <c r="L27" s="21" t="n">
        <f aca="false">SUM(L24:L26)</f>
        <v>0.17</v>
      </c>
      <c r="M27" s="21" t="n">
        <f aca="false">SUM(M24:M26)</f>
        <v>2.6</v>
      </c>
      <c r="N27" s="21" t="n">
        <f aca="false">SUM(N24:N26)</f>
        <v>258.36</v>
      </c>
      <c r="O27" s="22" t="n">
        <f aca="false">SUM(O24:O26)</f>
        <v>2.19</v>
      </c>
    </row>
    <row r="28" customFormat="false" ht="15" hidden="false" customHeight="true" outlineLevel="0" collapsed="false">
      <c r="A28" s="23" t="s">
        <v>4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" hidden="false" customHeight="false" outlineLevel="0" collapsed="false">
      <c r="A29" s="24" t="s">
        <v>199</v>
      </c>
      <c r="B29" s="25" t="n">
        <v>442</v>
      </c>
      <c r="C29" s="33" t="s">
        <v>200</v>
      </c>
      <c r="D29" s="16" t="n">
        <v>150</v>
      </c>
      <c r="E29" s="16"/>
      <c r="F29" s="16" t="n">
        <v>1.05</v>
      </c>
      <c r="G29" s="16"/>
      <c r="H29" s="16" t="n">
        <v>0.15</v>
      </c>
      <c r="I29" s="16" t="n">
        <v>19.8</v>
      </c>
      <c r="J29" s="20" t="n">
        <v>90</v>
      </c>
      <c r="K29" s="27" t="n">
        <v>0.06</v>
      </c>
      <c r="L29" s="27" t="n">
        <v>0.03</v>
      </c>
      <c r="M29" s="27" t="n">
        <v>60</v>
      </c>
      <c r="N29" s="27" t="n">
        <v>27</v>
      </c>
      <c r="O29" s="27" t="n">
        <v>0.45</v>
      </c>
    </row>
    <row r="30" customFormat="false" ht="15" hidden="false" customHeight="true" outlineLevel="0" collapsed="false">
      <c r="A30" s="11" t="s">
        <v>4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A31" s="24" t="s">
        <v>199</v>
      </c>
      <c r="B31" s="25" t="n">
        <v>112</v>
      </c>
      <c r="C31" s="93" t="s">
        <v>201</v>
      </c>
      <c r="D31" s="3" t="n">
        <v>150</v>
      </c>
      <c r="E31" s="3"/>
      <c r="F31" s="3" t="n">
        <v>4.2</v>
      </c>
      <c r="G31" s="3"/>
      <c r="H31" s="3" t="n">
        <v>4.44</v>
      </c>
      <c r="I31" s="3" t="n">
        <v>11.48</v>
      </c>
      <c r="J31" s="20" t="n">
        <v>113.36</v>
      </c>
      <c r="K31" s="18" t="n">
        <v>0.06</v>
      </c>
      <c r="L31" s="18" t="n">
        <v>0.15</v>
      </c>
      <c r="M31" s="18" t="n">
        <v>0.7</v>
      </c>
      <c r="N31" s="18" t="n">
        <v>123.5</v>
      </c>
      <c r="O31" s="18" t="n">
        <v>0.25</v>
      </c>
    </row>
    <row r="32" customFormat="false" ht="24.6" hidden="false" customHeight="false" outlineLevel="0" collapsed="false">
      <c r="A32" s="24" t="s">
        <v>199</v>
      </c>
      <c r="B32" s="25" t="s">
        <v>202</v>
      </c>
      <c r="C32" s="26" t="s">
        <v>203</v>
      </c>
      <c r="D32" s="16" t="n">
        <v>120</v>
      </c>
      <c r="E32" s="16"/>
      <c r="F32" s="16" t="n">
        <v>3.6</v>
      </c>
      <c r="G32" s="16"/>
      <c r="H32" s="16" t="n">
        <v>6.98</v>
      </c>
      <c r="I32" s="16" t="n">
        <v>12.85</v>
      </c>
      <c r="J32" s="20" t="n">
        <v>144.75</v>
      </c>
      <c r="K32" s="18" t="n">
        <v>0.09</v>
      </c>
      <c r="L32" s="18" t="n">
        <v>0.07</v>
      </c>
      <c r="M32" s="18" t="n">
        <v>9.36</v>
      </c>
      <c r="N32" s="18" t="n">
        <v>15.14</v>
      </c>
      <c r="O32" s="18" t="n">
        <v>1.02</v>
      </c>
      <c r="R32" s="94"/>
      <c r="S32" s="29"/>
      <c r="T32" s="29"/>
      <c r="U32" s="29"/>
      <c r="V32" s="29"/>
      <c r="W32" s="29"/>
      <c r="X32" s="29"/>
      <c r="Y32" s="29"/>
      <c r="Z32" s="29"/>
      <c r="AA32" s="30"/>
      <c r="AB32" s="30"/>
    </row>
    <row r="33" customFormat="false" ht="17.25" hidden="false" customHeight="true" outlineLevel="0" collapsed="false">
      <c r="A33" s="24" t="s">
        <v>199</v>
      </c>
      <c r="B33" s="25" t="n">
        <v>214</v>
      </c>
      <c r="C33" s="26" t="s">
        <v>204</v>
      </c>
      <c r="D33" s="16" t="n">
        <v>64</v>
      </c>
      <c r="E33" s="16"/>
      <c r="F33" s="16" t="n">
        <v>5.75</v>
      </c>
      <c r="G33" s="16"/>
      <c r="H33" s="16" t="n">
        <v>7.23</v>
      </c>
      <c r="I33" s="16" t="n">
        <v>1.77</v>
      </c>
      <c r="J33" s="20" t="n">
        <v>94.5</v>
      </c>
      <c r="K33" s="18" t="n">
        <v>0.04</v>
      </c>
      <c r="L33" s="18" t="n">
        <v>0.48</v>
      </c>
      <c r="M33" s="18" t="n">
        <v>0.2</v>
      </c>
      <c r="N33" s="18" t="n">
        <v>85.96</v>
      </c>
      <c r="O33" s="18" t="n">
        <v>2.54</v>
      </c>
    </row>
    <row r="34" customFormat="false" ht="24.6" hidden="false" customHeight="false" outlineLevel="0" collapsed="false">
      <c r="A34" s="24" t="s">
        <v>199</v>
      </c>
      <c r="B34" s="25" t="n">
        <v>401</v>
      </c>
      <c r="C34" s="26" t="s">
        <v>205</v>
      </c>
      <c r="D34" s="16" t="n">
        <v>150</v>
      </c>
      <c r="E34" s="16"/>
      <c r="F34" s="16" t="n">
        <v>0.68</v>
      </c>
      <c r="G34" s="16"/>
      <c r="H34" s="16" t="n">
        <v>0.04</v>
      </c>
      <c r="I34" s="16" t="n">
        <v>16.61</v>
      </c>
      <c r="J34" s="20" t="n">
        <v>70.06</v>
      </c>
      <c r="K34" s="18" t="n">
        <v>0.01</v>
      </c>
      <c r="L34" s="18" t="n">
        <v>0.03</v>
      </c>
      <c r="M34" s="18" t="n">
        <v>0.52</v>
      </c>
      <c r="N34" s="18" t="n">
        <v>20.8</v>
      </c>
      <c r="O34" s="18" t="n">
        <v>0.4</v>
      </c>
    </row>
    <row r="35" customFormat="false" ht="24.6" hidden="false" customHeight="false" outlineLevel="0" collapsed="false">
      <c r="A35" s="90" t="s">
        <v>38</v>
      </c>
      <c r="B35" s="91" t="s">
        <v>38</v>
      </c>
      <c r="C35" s="33" t="s">
        <v>206</v>
      </c>
      <c r="D35" s="16" t="n">
        <v>36</v>
      </c>
      <c r="E35" s="16"/>
      <c r="F35" s="16" t="n">
        <v>1.68</v>
      </c>
      <c r="G35" s="16"/>
      <c r="H35" s="16" t="n">
        <v>0.26</v>
      </c>
      <c r="I35" s="16" t="n">
        <v>17.9</v>
      </c>
      <c r="J35" s="20" t="n">
        <v>77.04</v>
      </c>
      <c r="K35" s="18" t="n">
        <v>0.06</v>
      </c>
      <c r="L35" s="18" t="n">
        <v>0</v>
      </c>
      <c r="M35" s="18" t="n">
        <v>0</v>
      </c>
      <c r="N35" s="18" t="n">
        <v>5.6</v>
      </c>
      <c r="O35" s="18" t="n">
        <v>1.44</v>
      </c>
    </row>
    <row r="36" customFormat="false" ht="15" hidden="false" customHeight="false" outlineLevel="0" collapsed="false">
      <c r="A36" s="24"/>
      <c r="B36" s="25"/>
      <c r="C36" s="33"/>
      <c r="D36" s="16"/>
      <c r="E36" s="16"/>
      <c r="F36" s="16" t="n">
        <f aca="false">SUM(F31:F35)</f>
        <v>15.91</v>
      </c>
      <c r="G36" s="16"/>
      <c r="H36" s="16" t="n">
        <f aca="false">SUM(H31:H35)</f>
        <v>18.95</v>
      </c>
      <c r="I36" s="16" t="n">
        <f aca="false">SUM(I31:I35)</f>
        <v>60.61</v>
      </c>
      <c r="J36" s="20" t="n">
        <f aca="false">SUM(J31:J35)</f>
        <v>499.71</v>
      </c>
      <c r="K36" s="18" t="n">
        <f aca="false">SUM(K31:K35)</f>
        <v>0.26</v>
      </c>
      <c r="L36" s="18" t="n">
        <f aca="false">SUM(L31:L35)</f>
        <v>0.73</v>
      </c>
      <c r="M36" s="18" t="n">
        <f aca="false">SUM(M31:M35)</f>
        <v>10.78</v>
      </c>
      <c r="N36" s="18" t="n">
        <f aca="false">SUM(N31:N35)</f>
        <v>251</v>
      </c>
      <c r="O36" s="18" t="n">
        <f aca="false">SUM(O31:O35)</f>
        <v>5.65</v>
      </c>
    </row>
    <row r="37" customFormat="false" ht="15" hidden="false" customHeight="false" outlineLevel="0" collapsed="false">
      <c r="A37" s="24"/>
      <c r="B37" s="30"/>
      <c r="C37" s="26"/>
      <c r="D37" s="16"/>
      <c r="E37" s="28"/>
      <c r="F37" s="28"/>
      <c r="G37" s="28"/>
      <c r="H37" s="28"/>
      <c r="I37" s="28"/>
      <c r="J37" s="21"/>
      <c r="K37" s="21"/>
      <c r="L37" s="21"/>
      <c r="M37" s="21"/>
      <c r="N37" s="21"/>
      <c r="O37" s="22"/>
    </row>
    <row r="38" customFormat="false" ht="26.25" hidden="false" customHeight="true" outlineLevel="0" collapsed="false">
      <c r="A38" s="24"/>
      <c r="B38" s="25"/>
      <c r="C38" s="26"/>
      <c r="D38" s="16"/>
      <c r="E38" s="16"/>
      <c r="F38" s="16"/>
      <c r="G38" s="16"/>
      <c r="H38" s="16"/>
      <c r="I38" s="16"/>
      <c r="J38" s="35"/>
      <c r="K38" s="35"/>
      <c r="L38" s="35"/>
      <c r="M38" s="35"/>
      <c r="N38" s="35"/>
      <c r="O38" s="95"/>
    </row>
    <row r="39" customFormat="false" ht="15" hidden="false" customHeight="true" outlineLevel="0" collapsed="false">
      <c r="A39" s="11" t="s">
        <v>5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87" hidden="false" customHeight="false" outlineLevel="0" collapsed="false">
      <c r="A40" s="96" t="s">
        <v>207</v>
      </c>
      <c r="B40" s="97" t="s">
        <v>208</v>
      </c>
      <c r="C40" s="26" t="s">
        <v>209</v>
      </c>
      <c r="D40" s="16" t="n">
        <v>60</v>
      </c>
      <c r="E40" s="16"/>
      <c r="F40" s="16" t="n">
        <v>5.9</v>
      </c>
      <c r="G40" s="16"/>
      <c r="H40" s="16" t="n">
        <v>4.81</v>
      </c>
      <c r="I40" s="16" t="n">
        <v>19.52</v>
      </c>
      <c r="J40" s="20" t="n">
        <v>190.55</v>
      </c>
      <c r="K40" s="18" t="n">
        <v>0.06</v>
      </c>
      <c r="L40" s="18" t="n">
        <v>0.07</v>
      </c>
      <c r="M40" s="18" t="n">
        <v>0.06</v>
      </c>
      <c r="N40" s="18" t="n">
        <v>29.51</v>
      </c>
      <c r="O40" s="18" t="n">
        <v>0.64</v>
      </c>
    </row>
    <row r="41" customFormat="false" ht="15" hidden="false" customHeight="false" outlineLevel="0" collapsed="false">
      <c r="A41" s="55" t="s">
        <v>199</v>
      </c>
      <c r="B41" s="25" t="n">
        <v>136</v>
      </c>
      <c r="C41" s="26" t="s">
        <v>210</v>
      </c>
      <c r="D41" s="16" t="n">
        <v>100</v>
      </c>
      <c r="E41" s="16"/>
      <c r="F41" s="16" t="n">
        <v>2.66</v>
      </c>
      <c r="G41" s="16"/>
      <c r="H41" s="16" t="n">
        <v>5.03</v>
      </c>
      <c r="I41" s="16" t="n">
        <v>12.1</v>
      </c>
      <c r="J41" s="20" t="n">
        <v>109.65</v>
      </c>
      <c r="K41" s="27" t="n">
        <v>0.01</v>
      </c>
      <c r="L41" s="27" t="n">
        <v>0.05</v>
      </c>
      <c r="M41" s="27" t="n">
        <v>1.56</v>
      </c>
      <c r="N41" s="27" t="n">
        <v>21.3</v>
      </c>
      <c r="O41" s="27" t="n">
        <v>0.65</v>
      </c>
    </row>
    <row r="42" customFormat="false" ht="15" hidden="false" customHeight="false" outlineLevel="0" collapsed="false">
      <c r="A42" s="24" t="s">
        <v>199</v>
      </c>
      <c r="B42" s="30" t="n">
        <v>410</v>
      </c>
      <c r="C42" s="26" t="s">
        <v>211</v>
      </c>
      <c r="D42" s="16" t="n">
        <v>150</v>
      </c>
      <c r="E42" s="16"/>
      <c r="F42" s="16" t="n">
        <v>0.08</v>
      </c>
      <c r="G42" s="16"/>
      <c r="H42" s="16" t="n">
        <v>0.06</v>
      </c>
      <c r="I42" s="16" t="n">
        <v>26.83</v>
      </c>
      <c r="J42" s="20" t="n">
        <v>105.97</v>
      </c>
      <c r="K42" s="18" t="n">
        <v>0</v>
      </c>
      <c r="L42" s="18" t="n">
        <v>0</v>
      </c>
      <c r="M42" s="18" t="n">
        <v>0.28</v>
      </c>
      <c r="N42" s="18" t="n">
        <v>5.61</v>
      </c>
      <c r="O42" s="18" t="n">
        <v>0.28</v>
      </c>
    </row>
    <row r="43" customFormat="false" ht="15" hidden="false" customHeight="false" outlineLevel="0" collapsed="false">
      <c r="A43" s="55" t="s">
        <v>38</v>
      </c>
      <c r="B43" s="56" t="s">
        <v>38</v>
      </c>
      <c r="C43" s="33" t="s">
        <v>212</v>
      </c>
      <c r="D43" s="10" t="n">
        <v>30</v>
      </c>
      <c r="E43" s="10"/>
      <c r="F43" s="10" t="n">
        <v>2.31</v>
      </c>
      <c r="G43" s="10"/>
      <c r="H43" s="10" t="n">
        <v>0.9</v>
      </c>
      <c r="I43" s="10" t="n">
        <v>15.03</v>
      </c>
      <c r="J43" s="5" t="n">
        <v>77.7</v>
      </c>
      <c r="K43" s="27" t="n">
        <v>0.05</v>
      </c>
      <c r="L43" s="27" t="n">
        <v>0.02</v>
      </c>
      <c r="M43" s="27" t="n">
        <v>0</v>
      </c>
      <c r="N43" s="27" t="n">
        <v>6.6</v>
      </c>
      <c r="O43" s="27" t="n">
        <v>0.6</v>
      </c>
    </row>
    <row r="44" customFormat="false" ht="15" hidden="false" customHeight="false" outlineLevel="0" collapsed="false">
      <c r="A44" s="24" t="s">
        <v>38</v>
      </c>
      <c r="B44" s="25" t="s">
        <v>38</v>
      </c>
      <c r="C44" s="26" t="s">
        <v>213</v>
      </c>
      <c r="D44" s="16" t="n">
        <v>68</v>
      </c>
      <c r="E44" s="41"/>
      <c r="F44" s="39" t="n">
        <v>0.14</v>
      </c>
      <c r="G44" s="39"/>
      <c r="H44" s="39" t="n">
        <v>0.07</v>
      </c>
      <c r="I44" s="39" t="n">
        <v>5.4</v>
      </c>
      <c r="J44" s="40" t="n">
        <v>23.1</v>
      </c>
      <c r="K44" s="40" t="n">
        <v>0.01</v>
      </c>
      <c r="L44" s="40" t="n">
        <v>0.02</v>
      </c>
      <c r="M44" s="40" t="n">
        <v>7.96</v>
      </c>
      <c r="N44" s="40" t="n">
        <v>18.36</v>
      </c>
      <c r="O44" s="98" t="n">
        <v>1.29</v>
      </c>
    </row>
    <row r="45" customFormat="false" ht="15" hidden="false" customHeight="false" outlineLevel="0" collapsed="false">
      <c r="A45" s="24"/>
      <c r="B45" s="25"/>
      <c r="C45" s="26"/>
      <c r="D45" s="16"/>
      <c r="E45" s="41"/>
      <c r="F45" s="41" t="n">
        <f aca="false">SUM(F40:F44)</f>
        <v>11.09</v>
      </c>
      <c r="G45" s="41"/>
      <c r="H45" s="41" t="n">
        <f aca="false">SUM(H40:H44)</f>
        <v>10.87</v>
      </c>
      <c r="I45" s="41" t="n">
        <f aca="false">SUM(I40:I44)</f>
        <v>78.88</v>
      </c>
      <c r="J45" s="41" t="n">
        <f aca="false">SUM(J40:J44)</f>
        <v>506.97</v>
      </c>
      <c r="K45" s="41" t="n">
        <f aca="false">SUM(K40:K44)</f>
        <v>0.13</v>
      </c>
      <c r="L45" s="41" t="n">
        <f aca="false">SUM(L40:L44)</f>
        <v>0.16</v>
      </c>
      <c r="M45" s="41" t="n">
        <f aca="false">SUM(M40:M44)</f>
        <v>9.86</v>
      </c>
      <c r="N45" s="41" t="n">
        <f aca="false">SUM(N40:N44)</f>
        <v>81.38</v>
      </c>
      <c r="O45" s="41" t="n">
        <f aca="false">SUM(O40:O44)</f>
        <v>3.46</v>
      </c>
    </row>
    <row r="46" customFormat="false" ht="15" hidden="false" customHeight="false" outlineLevel="0" collapsed="false">
      <c r="A46" s="24"/>
      <c r="B46" s="25"/>
      <c r="C46" s="26"/>
      <c r="D46" s="16"/>
      <c r="E46" s="16"/>
      <c r="F46" s="16"/>
      <c r="G46" s="16"/>
      <c r="H46" s="16"/>
      <c r="I46" s="16"/>
      <c r="J46" s="35"/>
      <c r="K46" s="35"/>
      <c r="L46" s="35"/>
      <c r="M46" s="35"/>
      <c r="N46" s="35"/>
      <c r="O46" s="95"/>
    </row>
    <row r="47" customFormat="false" ht="15" hidden="false" customHeight="false" outlineLevel="0" collapsed="false">
      <c r="A47" s="24"/>
      <c r="B47" s="25"/>
      <c r="C47" s="26" t="s">
        <v>60</v>
      </c>
      <c r="D47" s="16"/>
      <c r="E47" s="41"/>
      <c r="F47" s="41" t="n">
        <v>39.35</v>
      </c>
      <c r="G47" s="41"/>
      <c r="H47" s="41" t="n">
        <v>44.62</v>
      </c>
      <c r="I47" s="41" t="n">
        <v>214.08</v>
      </c>
      <c r="J47" s="41" t="n">
        <v>1495</v>
      </c>
      <c r="K47" s="41" t="n">
        <v>0.55</v>
      </c>
      <c r="L47" s="41" t="n">
        <v>1.09</v>
      </c>
      <c r="M47" s="41" t="n">
        <v>83.24</v>
      </c>
      <c r="N47" s="41" t="n">
        <v>617.74</v>
      </c>
      <c r="O47" s="41" t="n">
        <v>11.75</v>
      </c>
    </row>
    <row r="48" customFormat="false" ht="32.25" hidden="false" customHeight="true" outlineLevel="0" collapsed="false">
      <c r="A48" s="24"/>
      <c r="B48" s="25"/>
      <c r="C48" s="26" t="s">
        <v>61</v>
      </c>
      <c r="D48" s="16"/>
      <c r="E48" s="16"/>
      <c r="F48" s="99" t="n">
        <v>0.9</v>
      </c>
      <c r="G48" s="28"/>
      <c r="H48" s="99" t="n">
        <v>0.9</v>
      </c>
      <c r="I48" s="28" t="n">
        <v>4</v>
      </c>
      <c r="J48" s="21"/>
      <c r="K48" s="21"/>
      <c r="L48" s="21"/>
      <c r="M48" s="21"/>
      <c r="N48" s="21"/>
      <c r="O48" s="22"/>
    </row>
    <row r="49" customFormat="false" ht="18" hidden="false" customHeight="true" outlineLevel="0" collapsed="false">
      <c r="A49" s="87" t="s">
        <v>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5" hidden="false" customHeight="true" outlineLevel="0" collapsed="false">
      <c r="A50" s="12" t="s">
        <v>3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24.6" hidden="false" customHeight="false" outlineLevel="0" collapsed="false">
      <c r="A51" s="100" t="s">
        <v>199</v>
      </c>
      <c r="B51" s="25" t="n">
        <v>224.367</v>
      </c>
      <c r="C51" s="26" t="s">
        <v>214</v>
      </c>
      <c r="D51" s="16" t="s">
        <v>215</v>
      </c>
      <c r="E51" s="16"/>
      <c r="F51" s="16" t="n">
        <v>12.81</v>
      </c>
      <c r="G51" s="16"/>
      <c r="H51" s="16" t="n">
        <v>13.37</v>
      </c>
      <c r="I51" s="16" t="n">
        <v>15.69</v>
      </c>
      <c r="J51" s="20" t="n">
        <v>237.91</v>
      </c>
      <c r="K51" s="27" t="n">
        <v>0.04</v>
      </c>
      <c r="L51" s="4" t="n">
        <v>0.28</v>
      </c>
      <c r="M51" s="4" t="n">
        <v>0.54</v>
      </c>
      <c r="N51" s="4" t="n">
        <v>182.5</v>
      </c>
      <c r="O51" s="4" t="n">
        <v>0.68</v>
      </c>
      <c r="R51" s="94"/>
      <c r="S51" s="29"/>
      <c r="T51" s="29"/>
      <c r="U51" s="29"/>
      <c r="V51" s="29"/>
      <c r="W51" s="29"/>
      <c r="X51" s="29"/>
      <c r="Y51" s="29"/>
      <c r="Z51" s="29"/>
      <c r="AA51" s="30"/>
      <c r="AB51" s="30"/>
      <c r="AC51" s="53"/>
    </row>
    <row r="52" customFormat="false" ht="15" hidden="false" customHeight="false" outlineLevel="0" collapsed="false">
      <c r="A52" s="24" t="s">
        <v>199</v>
      </c>
      <c r="B52" s="25" t="n">
        <v>434</v>
      </c>
      <c r="C52" s="26" t="s">
        <v>216</v>
      </c>
      <c r="D52" s="16" t="n">
        <v>150</v>
      </c>
      <c r="E52" s="16"/>
      <c r="F52" s="16" t="n">
        <v>2.9</v>
      </c>
      <c r="G52" s="16"/>
      <c r="H52" s="16" t="n">
        <v>2.5</v>
      </c>
      <c r="I52" s="16" t="n">
        <v>14.78</v>
      </c>
      <c r="J52" s="20" t="n">
        <v>93.9</v>
      </c>
      <c r="K52" s="18" t="n">
        <v>0.04</v>
      </c>
      <c r="L52" s="18" t="n">
        <v>0.15</v>
      </c>
      <c r="M52" s="18" t="n">
        <v>1.3</v>
      </c>
      <c r="N52" s="18" t="n">
        <v>120.3</v>
      </c>
      <c r="O52" s="18" t="n">
        <v>0.13</v>
      </c>
    </row>
    <row r="53" customFormat="false" ht="24.6" hidden="false" customHeight="false" outlineLevel="0" collapsed="false">
      <c r="A53" s="24" t="s">
        <v>38</v>
      </c>
      <c r="B53" s="91" t="s">
        <v>38</v>
      </c>
      <c r="C53" s="33" t="s">
        <v>197</v>
      </c>
      <c r="D53" s="92" t="s">
        <v>198</v>
      </c>
      <c r="E53" s="16"/>
      <c r="F53" s="16" t="n">
        <v>2.34</v>
      </c>
      <c r="G53" s="16"/>
      <c r="H53" s="16" t="n">
        <v>5.85</v>
      </c>
      <c r="I53" s="16" t="n">
        <v>15.08</v>
      </c>
      <c r="J53" s="20" t="n">
        <v>122.58</v>
      </c>
      <c r="K53" s="18" t="n">
        <v>0.05</v>
      </c>
      <c r="L53" s="18" t="n">
        <v>0.02</v>
      </c>
      <c r="M53" s="18" t="n">
        <v>0</v>
      </c>
      <c r="N53" s="18" t="n">
        <v>7.32</v>
      </c>
      <c r="O53" s="18" t="n">
        <v>0.61</v>
      </c>
    </row>
    <row r="54" customFormat="false" ht="50.25" hidden="false" customHeight="true" outlineLevel="0" collapsed="false">
      <c r="A54" s="24"/>
      <c r="B54" s="25"/>
      <c r="C54" s="26"/>
      <c r="D54" s="16"/>
      <c r="E54" s="28"/>
      <c r="F54" s="22" t="n">
        <f aca="false">SUM(F51:F53)</f>
        <v>18.05</v>
      </c>
      <c r="G54" s="101"/>
      <c r="H54" s="101" t="n">
        <f aca="false">SUM(H51:H53)</f>
        <v>21.72</v>
      </c>
      <c r="I54" s="101" t="n">
        <f aca="false">SUM(I51:I53)</f>
        <v>45.55</v>
      </c>
      <c r="J54" s="21" t="n">
        <f aca="false">SUM(J51:J53)</f>
        <v>454.39</v>
      </c>
      <c r="K54" s="21" t="n">
        <f aca="false">SUM(K51:K53)</f>
        <v>0.13</v>
      </c>
      <c r="L54" s="21" t="n">
        <f aca="false">SUM(L51:L53)</f>
        <v>0.45</v>
      </c>
      <c r="M54" s="21" t="n">
        <f aca="false">SUM(M51:M53)</f>
        <v>1.84</v>
      </c>
      <c r="N54" s="21" t="n">
        <f aca="false">SUM(N51:N53)</f>
        <v>310.12</v>
      </c>
      <c r="O54" s="22" t="n">
        <f aca="false">SUM(O51:O53)</f>
        <v>1.42</v>
      </c>
      <c r="Q54" s="94"/>
      <c r="R54" s="29"/>
      <c r="S54" s="29"/>
      <c r="T54" s="29"/>
      <c r="U54" s="29"/>
      <c r="V54" s="29"/>
      <c r="W54" s="29"/>
      <c r="X54" s="29"/>
      <c r="Y54" s="29"/>
      <c r="Z54" s="30"/>
      <c r="AA54" s="30"/>
    </row>
    <row r="55" customFormat="false" ht="15" hidden="false" customHeight="true" outlineLevel="0" collapsed="false">
      <c r="A55" s="23" t="s">
        <v>4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15" hidden="false" customHeight="false" outlineLevel="0" collapsed="false">
      <c r="A56" s="90" t="s">
        <v>199</v>
      </c>
      <c r="B56" s="91" t="n">
        <v>435</v>
      </c>
      <c r="C56" s="33" t="s">
        <v>217</v>
      </c>
      <c r="D56" s="10" t="n">
        <v>150</v>
      </c>
      <c r="E56" s="10"/>
      <c r="F56" s="10" t="n">
        <v>4.3</v>
      </c>
      <c r="G56" s="10"/>
      <c r="H56" s="10" t="n">
        <v>3.75</v>
      </c>
      <c r="I56" s="10" t="n">
        <v>6</v>
      </c>
      <c r="J56" s="5" t="n">
        <v>79.5</v>
      </c>
      <c r="K56" s="27" t="n">
        <v>0.1</v>
      </c>
      <c r="L56" s="27" t="n">
        <v>0.25</v>
      </c>
      <c r="M56" s="27" t="n">
        <v>1.1</v>
      </c>
      <c r="N56" s="27" t="n">
        <v>180</v>
      </c>
      <c r="O56" s="27" t="n">
        <v>0.16</v>
      </c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15" hidden="false" customHeight="false" outlineLevel="0" collapsed="false">
      <c r="A57" s="55" t="s">
        <v>38</v>
      </c>
      <c r="B57" s="56" t="s">
        <v>38</v>
      </c>
      <c r="C57" s="33" t="s">
        <v>218</v>
      </c>
      <c r="D57" s="10" t="n">
        <v>20</v>
      </c>
      <c r="E57" s="10"/>
      <c r="F57" s="10" t="n">
        <v>1.54</v>
      </c>
      <c r="G57" s="10"/>
      <c r="H57" s="10" t="n">
        <v>1.82</v>
      </c>
      <c r="I57" s="10" t="n">
        <v>14.18</v>
      </c>
      <c r="J57" s="4" t="n">
        <v>79.2</v>
      </c>
      <c r="K57" s="4" t="n">
        <v>0.03</v>
      </c>
      <c r="L57" s="4" t="n">
        <v>0.01</v>
      </c>
      <c r="M57" s="4" t="n">
        <v>0</v>
      </c>
      <c r="N57" s="4" t="n">
        <v>4.4</v>
      </c>
      <c r="O57" s="4" t="n">
        <v>0.32</v>
      </c>
    </row>
    <row r="58" customFormat="false" ht="15" hidden="false" customHeight="false" outlineLevel="0" collapsed="false">
      <c r="A58" s="24"/>
      <c r="B58" s="25"/>
      <c r="C58" s="26"/>
      <c r="D58" s="16"/>
      <c r="E58" s="28"/>
      <c r="F58" s="28" t="n">
        <f aca="false">SUM(F56:F57)</f>
        <v>5.84</v>
      </c>
      <c r="G58" s="28"/>
      <c r="H58" s="28" t="n">
        <f aca="false">SUM(H56:H57)</f>
        <v>5.57</v>
      </c>
      <c r="I58" s="28" t="n">
        <f aca="false">SUM(I56:I57)</f>
        <v>20.18</v>
      </c>
      <c r="J58" s="28" t="n">
        <f aca="false">SUM(J56:J57)</f>
        <v>158.7</v>
      </c>
      <c r="K58" s="28" t="n">
        <f aca="false">SUM(K56:K57)</f>
        <v>0.13</v>
      </c>
      <c r="L58" s="28" t="n">
        <f aca="false">SUM(L56:L57)</f>
        <v>0.26</v>
      </c>
      <c r="M58" s="28" t="n">
        <f aca="false">SUM(M56:M57)</f>
        <v>1.1</v>
      </c>
      <c r="N58" s="28" t="n">
        <f aca="false">SUM(N56:N57)</f>
        <v>184.4</v>
      </c>
      <c r="O58" s="28" t="n">
        <f aca="false">SUM(O56:O57)</f>
        <v>0.48</v>
      </c>
    </row>
    <row r="59" customFormat="false" ht="15" hidden="false" customHeight="false" outlineLevel="0" collapsed="false">
      <c r="A59" s="24"/>
      <c r="B59" s="25"/>
      <c r="C59" s="26"/>
      <c r="D59" s="16"/>
      <c r="E59" s="16"/>
      <c r="F59" s="16"/>
      <c r="G59" s="16"/>
      <c r="H59" s="16"/>
      <c r="I59" s="16"/>
      <c r="J59" s="102"/>
      <c r="K59" s="102"/>
      <c r="L59" s="102"/>
      <c r="M59" s="102"/>
      <c r="N59" s="102"/>
      <c r="O59" s="103"/>
    </row>
    <row r="60" customFormat="false" ht="15" hidden="false" customHeight="true" outlineLevel="0" collapsed="false">
      <c r="A60" s="11" t="s">
        <v>4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5" hidden="false" customHeight="false" outlineLevel="0" collapsed="false">
      <c r="A61" s="24" t="s">
        <v>199</v>
      </c>
      <c r="B61" s="25" t="n">
        <v>22</v>
      </c>
      <c r="C61" s="26" t="s">
        <v>219</v>
      </c>
      <c r="D61" s="16" t="n">
        <v>40</v>
      </c>
      <c r="E61" s="16"/>
      <c r="F61" s="16" t="n">
        <v>0.42</v>
      </c>
      <c r="G61" s="16"/>
      <c r="H61" s="16" t="n">
        <v>2.19</v>
      </c>
      <c r="I61" s="16" t="n">
        <v>1.44</v>
      </c>
      <c r="J61" s="20" t="n">
        <v>27.1</v>
      </c>
      <c r="K61" s="27" t="n">
        <v>0</v>
      </c>
      <c r="L61" s="27" t="n">
        <v>0</v>
      </c>
      <c r="M61" s="4" t="n">
        <v>8.55</v>
      </c>
      <c r="N61" s="4" t="n">
        <v>5.32</v>
      </c>
      <c r="O61" s="4" t="n">
        <v>0.34</v>
      </c>
    </row>
    <row r="62" customFormat="false" ht="24.6" hidden="false" customHeight="false" outlineLevel="0" collapsed="false">
      <c r="A62" s="24" t="s">
        <v>199</v>
      </c>
      <c r="B62" s="25" t="n">
        <v>77</v>
      </c>
      <c r="C62" s="26" t="s">
        <v>220</v>
      </c>
      <c r="D62" s="16" t="s">
        <v>221</v>
      </c>
      <c r="E62" s="16"/>
      <c r="F62" s="16" t="n">
        <v>4.6</v>
      </c>
      <c r="G62" s="16"/>
      <c r="H62" s="16" t="n">
        <v>4.99</v>
      </c>
      <c r="I62" s="16" t="n">
        <v>10.77</v>
      </c>
      <c r="J62" s="20" t="n">
        <v>104.71</v>
      </c>
      <c r="K62" s="27" t="n">
        <v>0.03</v>
      </c>
      <c r="L62" s="27" t="n">
        <v>0.19</v>
      </c>
      <c r="M62" s="27" t="n">
        <v>6.27</v>
      </c>
      <c r="N62" s="27" t="n">
        <v>31.66</v>
      </c>
      <c r="O62" s="27" t="n">
        <v>1.52</v>
      </c>
    </row>
    <row r="63" customFormat="false" ht="24.6" hidden="false" customHeight="false" outlineLevel="0" collapsed="false">
      <c r="A63" s="24" t="s">
        <v>199</v>
      </c>
      <c r="B63" s="25" t="n">
        <v>286</v>
      </c>
      <c r="C63" s="26" t="s">
        <v>222</v>
      </c>
      <c r="D63" s="16" t="s">
        <v>223</v>
      </c>
      <c r="E63" s="16"/>
      <c r="F63" s="16" t="n">
        <v>10.81</v>
      </c>
      <c r="G63" s="16"/>
      <c r="H63" s="16" t="n">
        <v>11.83</v>
      </c>
      <c r="I63" s="16" t="n">
        <v>3.59</v>
      </c>
      <c r="J63" s="20" t="n">
        <v>166.92</v>
      </c>
      <c r="K63" s="27" t="n">
        <v>0.03</v>
      </c>
      <c r="L63" s="27" t="n">
        <v>0.09</v>
      </c>
      <c r="M63" s="27" t="n">
        <v>0.46</v>
      </c>
      <c r="N63" s="27" t="n">
        <v>27.89</v>
      </c>
      <c r="O63" s="27" t="n">
        <v>1.64</v>
      </c>
    </row>
    <row r="64" customFormat="false" ht="15" hidden="false" customHeight="false" outlineLevel="0" collapsed="false">
      <c r="A64" s="90" t="s">
        <v>199</v>
      </c>
      <c r="B64" s="91" t="n">
        <v>335</v>
      </c>
      <c r="C64" s="33" t="s">
        <v>224</v>
      </c>
      <c r="D64" s="10" t="n">
        <v>110</v>
      </c>
      <c r="E64" s="10"/>
      <c r="F64" s="10" t="n">
        <v>2.42</v>
      </c>
      <c r="G64" s="10"/>
      <c r="H64" s="10" t="n">
        <v>3.51</v>
      </c>
      <c r="I64" s="10" t="n">
        <v>10.9</v>
      </c>
      <c r="J64" s="5" t="n">
        <v>95.7</v>
      </c>
      <c r="K64" s="27" t="n">
        <v>0.09</v>
      </c>
      <c r="L64" s="27" t="n">
        <v>0.08</v>
      </c>
      <c r="M64" s="27" t="n">
        <v>3.7</v>
      </c>
      <c r="N64" s="27" t="n">
        <v>35.36</v>
      </c>
      <c r="O64" s="27" t="n">
        <v>0.71</v>
      </c>
      <c r="R64" s="94"/>
      <c r="S64" s="29"/>
      <c r="T64" s="29"/>
      <c r="U64" s="29"/>
      <c r="V64" s="29"/>
      <c r="W64" s="29"/>
      <c r="X64" s="29"/>
      <c r="Y64" s="29"/>
      <c r="Z64" s="29"/>
      <c r="AA64" s="30"/>
      <c r="AB64" s="30"/>
      <c r="AC64" s="53"/>
    </row>
    <row r="65" customFormat="false" ht="15" hidden="false" customHeight="false" outlineLevel="0" collapsed="false">
      <c r="A65" s="90" t="s">
        <v>199</v>
      </c>
      <c r="B65" s="91" t="n">
        <v>399</v>
      </c>
      <c r="C65" s="33" t="s">
        <v>225</v>
      </c>
      <c r="D65" s="16" t="n">
        <v>150</v>
      </c>
      <c r="E65" s="16"/>
      <c r="F65" s="16" t="n">
        <v>0.2</v>
      </c>
      <c r="G65" s="16"/>
      <c r="H65" s="16" t="n">
        <v>0.05</v>
      </c>
      <c r="I65" s="16" t="n">
        <v>12.93</v>
      </c>
      <c r="J65" s="20" t="n">
        <v>53.77</v>
      </c>
      <c r="K65" s="18" t="n">
        <v>0.01</v>
      </c>
      <c r="L65" s="18" t="n">
        <v>0</v>
      </c>
      <c r="M65" s="18" t="n">
        <v>9.88</v>
      </c>
      <c r="N65" s="18" t="n">
        <v>9.43</v>
      </c>
      <c r="O65" s="18" t="n">
        <v>0.06</v>
      </c>
    </row>
    <row r="66" customFormat="false" ht="13.5" hidden="false" customHeight="true" outlineLevel="0" collapsed="false">
      <c r="A66" s="90" t="s">
        <v>38</v>
      </c>
      <c r="B66" s="91" t="s">
        <v>38</v>
      </c>
      <c r="C66" s="33" t="s">
        <v>206</v>
      </c>
      <c r="D66" s="16" t="n">
        <v>36</v>
      </c>
      <c r="E66" s="16"/>
      <c r="F66" s="16" t="n">
        <v>1.68</v>
      </c>
      <c r="G66" s="16"/>
      <c r="H66" s="16" t="n">
        <v>0.26</v>
      </c>
      <c r="I66" s="16" t="n">
        <v>17.9</v>
      </c>
      <c r="J66" s="20" t="n">
        <v>77.04</v>
      </c>
      <c r="K66" s="18" t="n">
        <v>0.06</v>
      </c>
      <c r="L66" s="18" t="n">
        <v>0</v>
      </c>
      <c r="M66" s="18" t="n">
        <v>0</v>
      </c>
      <c r="N66" s="18" t="n">
        <v>5.6</v>
      </c>
      <c r="O66" s="18" t="n">
        <v>1.44</v>
      </c>
    </row>
    <row r="67" customFormat="false" ht="15" hidden="false" customHeight="false" outlineLevel="0" collapsed="false">
      <c r="A67" s="55"/>
      <c r="B67" s="56"/>
      <c r="C67" s="33"/>
      <c r="D67" s="10"/>
      <c r="E67" s="49"/>
      <c r="F67" s="49" t="n">
        <f aca="false">SUM(F61:F66)</f>
        <v>20.13</v>
      </c>
      <c r="G67" s="49"/>
      <c r="H67" s="49" t="n">
        <f aca="false">SUM(H61:H66)</f>
        <v>22.83</v>
      </c>
      <c r="I67" s="49" t="n">
        <f aca="false">SUM(I61:I66)</f>
        <v>57.53</v>
      </c>
      <c r="J67" s="50" t="n">
        <f aca="false">SUM(J61:J66)</f>
        <v>525.24</v>
      </c>
      <c r="K67" s="50" t="n">
        <f aca="false">SUM(K61:K66)</f>
        <v>0.22</v>
      </c>
      <c r="L67" s="50" t="n">
        <f aca="false">SUM(L61:L66)</f>
        <v>0.36</v>
      </c>
      <c r="M67" s="50" t="n">
        <f aca="false">SUM(M61:M66)</f>
        <v>28.86</v>
      </c>
      <c r="N67" s="50" t="n">
        <f aca="false">SUM(N61:N66)</f>
        <v>115.26</v>
      </c>
      <c r="O67" s="54" t="n">
        <f aca="false">SUM(O61:O66)</f>
        <v>5.71</v>
      </c>
    </row>
    <row r="68" customFormat="false" ht="15" hidden="false" customHeight="false" outlineLevel="0" collapsed="false">
      <c r="A68" s="55"/>
      <c r="B68" s="104"/>
      <c r="C68" s="33"/>
      <c r="D68" s="10"/>
      <c r="E68" s="10"/>
      <c r="F68" s="49"/>
      <c r="G68" s="49"/>
      <c r="H68" s="49"/>
      <c r="I68" s="49"/>
      <c r="J68" s="58"/>
      <c r="K68" s="58"/>
      <c r="L68" s="58"/>
      <c r="M68" s="58"/>
      <c r="N68" s="58"/>
      <c r="O68" s="105"/>
    </row>
    <row r="69" customFormat="false" ht="15" hidden="false" customHeight="true" outlineLevel="0" collapsed="false">
      <c r="A69" s="12" t="s">
        <v>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" hidden="false" customHeight="false" outlineLevel="0" collapsed="false">
      <c r="A70" s="24" t="s">
        <v>199</v>
      </c>
      <c r="B70" s="25" t="n">
        <v>251</v>
      </c>
      <c r="C70" s="26" t="s">
        <v>226</v>
      </c>
      <c r="D70" s="16" t="n">
        <v>65</v>
      </c>
      <c r="E70" s="16"/>
      <c r="F70" s="16" t="n">
        <v>10.78</v>
      </c>
      <c r="G70" s="16"/>
      <c r="H70" s="16" t="n">
        <v>3.49</v>
      </c>
      <c r="I70" s="16" t="n">
        <v>2.5</v>
      </c>
      <c r="J70" s="20" t="n">
        <v>86.06</v>
      </c>
      <c r="K70" s="27" t="n">
        <v>0.05</v>
      </c>
      <c r="L70" s="27" t="n">
        <v>0.08</v>
      </c>
      <c r="M70" s="27" t="n">
        <v>0.03</v>
      </c>
      <c r="N70" s="27" t="n">
        <v>29.24</v>
      </c>
      <c r="O70" s="27" t="n">
        <v>0.43</v>
      </c>
    </row>
    <row r="71" customFormat="false" ht="58.2" hidden="false" customHeight="false" outlineLevel="0" collapsed="false">
      <c r="A71" s="88" t="s">
        <v>192</v>
      </c>
      <c r="B71" s="25" t="s">
        <v>227</v>
      </c>
      <c r="C71" s="26" t="s">
        <v>228</v>
      </c>
      <c r="D71" s="16" t="n">
        <v>40</v>
      </c>
      <c r="E71" s="16"/>
      <c r="F71" s="16" t="n">
        <v>0.56</v>
      </c>
      <c r="G71" s="16"/>
      <c r="H71" s="16" t="n">
        <v>2.08</v>
      </c>
      <c r="I71" s="16" t="n">
        <v>4.29</v>
      </c>
      <c r="J71" s="20" t="n">
        <v>38.39</v>
      </c>
      <c r="K71" s="18" t="n">
        <v>0</v>
      </c>
      <c r="L71" s="18" t="n">
        <v>0.1</v>
      </c>
      <c r="M71" s="18" t="n">
        <v>4.7</v>
      </c>
      <c r="N71" s="18" t="n">
        <v>14.7</v>
      </c>
      <c r="O71" s="18" t="n">
        <v>0.78</v>
      </c>
    </row>
    <row r="72" customFormat="false" ht="15" hidden="false" customHeight="false" outlineLevel="0" collapsed="false">
      <c r="A72" s="55" t="s">
        <v>229</v>
      </c>
      <c r="B72" s="56" t="n">
        <v>51</v>
      </c>
      <c r="C72" s="33" t="s">
        <v>230</v>
      </c>
      <c r="D72" s="10" t="n">
        <v>150</v>
      </c>
      <c r="E72" s="10"/>
      <c r="F72" s="10" t="n">
        <v>0.14</v>
      </c>
      <c r="G72" s="10"/>
      <c r="H72" s="10" t="n">
        <v>0.03</v>
      </c>
      <c r="I72" s="10" t="n">
        <v>11.25</v>
      </c>
      <c r="J72" s="5" t="n">
        <v>45.69</v>
      </c>
      <c r="K72" s="27" t="n">
        <v>0</v>
      </c>
      <c r="L72" s="27" t="n">
        <v>0</v>
      </c>
      <c r="M72" s="27" t="n">
        <v>0</v>
      </c>
      <c r="N72" s="27" t="n">
        <v>0.33</v>
      </c>
      <c r="O72" s="27" t="n">
        <v>0.03</v>
      </c>
    </row>
    <row r="73" customFormat="false" ht="15" hidden="false" customHeight="false" outlineLevel="0" collapsed="false">
      <c r="A73" s="55" t="s">
        <v>38</v>
      </c>
      <c r="B73" s="56" t="s">
        <v>38</v>
      </c>
      <c r="C73" s="33" t="s">
        <v>212</v>
      </c>
      <c r="D73" s="10" t="n">
        <v>30</v>
      </c>
      <c r="E73" s="10"/>
      <c r="F73" s="10" t="n">
        <v>2.31</v>
      </c>
      <c r="G73" s="10"/>
      <c r="H73" s="10" t="n">
        <v>0.9</v>
      </c>
      <c r="I73" s="10" t="n">
        <v>15.03</v>
      </c>
      <c r="J73" s="5" t="n">
        <v>77.7</v>
      </c>
      <c r="K73" s="27" t="n">
        <v>0.05</v>
      </c>
      <c r="L73" s="27" t="n">
        <v>0.02</v>
      </c>
      <c r="M73" s="27" t="n">
        <v>0</v>
      </c>
      <c r="N73" s="27" t="n">
        <v>6.6</v>
      </c>
      <c r="O73" s="27" t="n">
        <v>0.6</v>
      </c>
    </row>
    <row r="74" customFormat="false" ht="15" hidden="false" customHeight="false" outlineLevel="0" collapsed="false">
      <c r="A74" s="24" t="s">
        <v>38</v>
      </c>
      <c r="B74" s="25" t="s">
        <v>38</v>
      </c>
      <c r="C74" s="26" t="s">
        <v>158</v>
      </c>
      <c r="D74" s="16" t="n">
        <v>68</v>
      </c>
      <c r="E74" s="16"/>
      <c r="F74" s="16" t="n">
        <v>0.54</v>
      </c>
      <c r="G74" s="16"/>
      <c r="H74" s="16" t="n">
        <v>0.2</v>
      </c>
      <c r="I74" s="16" t="n">
        <v>6.5</v>
      </c>
      <c r="J74" s="106" t="n">
        <v>33.32</v>
      </c>
      <c r="K74" s="106" t="n">
        <v>0.04</v>
      </c>
      <c r="L74" s="106" t="n">
        <v>0.01</v>
      </c>
      <c r="M74" s="106" t="n">
        <v>6.12</v>
      </c>
      <c r="N74" s="106" t="n">
        <v>13.6</v>
      </c>
      <c r="O74" s="107" t="n">
        <v>0.34</v>
      </c>
    </row>
    <row r="75" customFormat="false" ht="15" hidden="false" customHeight="false" outlineLevel="0" collapsed="false">
      <c r="A75" s="24"/>
      <c r="B75" s="25"/>
      <c r="C75" s="26"/>
      <c r="D75" s="16"/>
      <c r="E75" s="16"/>
      <c r="F75" s="28" t="n">
        <f aca="false">SUM(F70:F74)</f>
        <v>14.33</v>
      </c>
      <c r="G75" s="28"/>
      <c r="H75" s="28" t="n">
        <f aca="false">SUM(H70:H74)</f>
        <v>6.7</v>
      </c>
      <c r="I75" s="28" t="n">
        <f aca="false">SUM(I70:I74)</f>
        <v>39.57</v>
      </c>
      <c r="J75" s="108" t="n">
        <f aca="false">SUM(J70:J74)</f>
        <v>281.16</v>
      </c>
      <c r="K75" s="108" t="n">
        <f aca="false">SUM(K70:K74)</f>
        <v>0.14</v>
      </c>
      <c r="L75" s="108" t="n">
        <f aca="false">SUM(L70:L74)</f>
        <v>0.21</v>
      </c>
      <c r="M75" s="108" t="n">
        <f aca="false">SUM(M70:M74)</f>
        <v>10.85</v>
      </c>
      <c r="N75" s="108" t="n">
        <f aca="false">SUM(N70:N74)</f>
        <v>64.47</v>
      </c>
      <c r="O75" s="109" t="n">
        <f aca="false">SUM(O70:O74)</f>
        <v>2.18</v>
      </c>
    </row>
    <row r="76" customFormat="false" ht="15" hidden="false" customHeight="false" outlineLevel="0" collapsed="false">
      <c r="A76" s="24"/>
      <c r="B76" s="25"/>
      <c r="C76" s="26" t="s">
        <v>60</v>
      </c>
      <c r="D76" s="16"/>
      <c r="E76" s="28"/>
      <c r="F76" s="28" t="n">
        <v>59.5</v>
      </c>
      <c r="G76" s="28"/>
      <c r="H76" s="28" t="n">
        <v>60.85</v>
      </c>
      <c r="I76" s="28" t="n">
        <v>166.13</v>
      </c>
      <c r="J76" s="28" t="n">
        <v>1471</v>
      </c>
      <c r="K76" s="28" t="n">
        <v>0.66</v>
      </c>
      <c r="L76" s="28" t="n">
        <v>1.25</v>
      </c>
      <c r="M76" s="28" t="n">
        <v>48.55</v>
      </c>
      <c r="N76" s="28" t="n">
        <v>703.11</v>
      </c>
      <c r="O76" s="28" t="n">
        <v>9.46</v>
      </c>
    </row>
    <row r="77" customFormat="false" ht="24.6" hidden="false" customHeight="false" outlineLevel="0" collapsed="false">
      <c r="A77" s="24"/>
      <c r="B77" s="25"/>
      <c r="C77" s="26" t="s">
        <v>61</v>
      </c>
      <c r="D77" s="16"/>
      <c r="E77" s="16"/>
      <c r="F77" s="99" t="n">
        <v>1</v>
      </c>
      <c r="G77" s="28"/>
      <c r="H77" s="99" t="n">
        <v>1</v>
      </c>
      <c r="I77" s="28" t="n">
        <v>4</v>
      </c>
      <c r="J77" s="20"/>
      <c r="K77" s="20"/>
      <c r="L77" s="20"/>
      <c r="M77" s="20"/>
      <c r="N77" s="20"/>
      <c r="O77" s="3"/>
    </row>
    <row r="78" customFormat="false" ht="18" hidden="false" customHeight="true" outlineLevel="0" collapsed="false">
      <c r="A78" s="87" t="s">
        <v>77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customFormat="false" ht="15" hidden="false" customHeight="true" outlineLevel="0" collapsed="false">
      <c r="A79" s="12" t="s">
        <v>3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58.2" hidden="false" customHeight="false" outlineLevel="0" collapsed="false">
      <c r="A80" s="88" t="s">
        <v>192</v>
      </c>
      <c r="B80" s="30" t="s">
        <v>231</v>
      </c>
      <c r="C80" s="26" t="s">
        <v>232</v>
      </c>
      <c r="D80" s="16" t="n">
        <v>150</v>
      </c>
      <c r="E80" s="16"/>
      <c r="F80" s="16" t="n">
        <v>4.49</v>
      </c>
      <c r="G80" s="16"/>
      <c r="H80" s="16" t="n">
        <v>6.03</v>
      </c>
      <c r="I80" s="16" t="n">
        <v>25.58</v>
      </c>
      <c r="J80" s="20" t="n">
        <v>174.07</v>
      </c>
      <c r="K80" s="27" t="n">
        <v>0.04</v>
      </c>
      <c r="L80" s="27" t="n">
        <v>0.15</v>
      </c>
      <c r="M80" s="27" t="n">
        <v>1.3</v>
      </c>
      <c r="N80" s="27" t="n">
        <v>120.31</v>
      </c>
      <c r="O80" s="27" t="n">
        <v>0.22</v>
      </c>
    </row>
    <row r="81" customFormat="false" ht="15" hidden="false" customHeight="false" outlineLevel="0" collapsed="false">
      <c r="A81" s="24" t="s">
        <v>199</v>
      </c>
      <c r="B81" s="25" t="n">
        <v>434</v>
      </c>
      <c r="C81" s="26" t="s">
        <v>233</v>
      </c>
      <c r="D81" s="16" t="n">
        <v>150</v>
      </c>
      <c r="E81" s="16"/>
      <c r="F81" s="16" t="n">
        <v>4.35</v>
      </c>
      <c r="G81" s="16"/>
      <c r="H81" s="16" t="n">
        <v>3.75</v>
      </c>
      <c r="I81" s="16" t="n">
        <v>7.2</v>
      </c>
      <c r="J81" s="20" t="n">
        <v>81</v>
      </c>
      <c r="K81" s="27" t="n">
        <v>0.06</v>
      </c>
      <c r="L81" s="27" t="n">
        <v>0.23</v>
      </c>
      <c r="M81" s="27" t="n">
        <v>1.95</v>
      </c>
      <c r="N81" s="27" t="n">
        <v>180</v>
      </c>
      <c r="O81" s="27" t="n">
        <v>0.15</v>
      </c>
    </row>
    <row r="82" customFormat="false" ht="24.6" hidden="false" customHeight="false" outlineLevel="0" collapsed="false">
      <c r="A82" s="24" t="s">
        <v>38</v>
      </c>
      <c r="B82" s="91" t="s">
        <v>38</v>
      </c>
      <c r="C82" s="33" t="s">
        <v>197</v>
      </c>
      <c r="D82" s="92" t="s">
        <v>198</v>
      </c>
      <c r="E82" s="16"/>
      <c r="F82" s="16" t="n">
        <v>2.34</v>
      </c>
      <c r="G82" s="16"/>
      <c r="H82" s="16" t="n">
        <v>5.85</v>
      </c>
      <c r="I82" s="16" t="n">
        <v>15.08</v>
      </c>
      <c r="J82" s="20" t="n">
        <v>122.58</v>
      </c>
      <c r="K82" s="18" t="n">
        <v>0.05</v>
      </c>
      <c r="L82" s="18" t="n">
        <v>0.02</v>
      </c>
      <c r="M82" s="18" t="n">
        <v>0</v>
      </c>
      <c r="N82" s="18" t="n">
        <v>7.32</v>
      </c>
      <c r="O82" s="18" t="n">
        <v>0.61</v>
      </c>
    </row>
    <row r="83" customFormat="false" ht="15" hidden="false" customHeight="false" outlineLevel="0" collapsed="false">
      <c r="A83" s="24" t="s">
        <v>199</v>
      </c>
      <c r="B83" s="25" t="n">
        <v>14</v>
      </c>
      <c r="C83" s="110" t="s">
        <v>234</v>
      </c>
      <c r="D83" s="16" t="n">
        <v>12</v>
      </c>
      <c r="E83" s="28"/>
      <c r="F83" s="16" t="n">
        <v>2.8</v>
      </c>
      <c r="G83" s="16"/>
      <c r="H83" s="16" t="n">
        <v>3.54</v>
      </c>
      <c r="I83" s="16" t="n">
        <v>0</v>
      </c>
      <c r="J83" s="20" t="n">
        <v>43.68</v>
      </c>
      <c r="K83" s="20" t="n">
        <v>0</v>
      </c>
      <c r="L83" s="20" t="n">
        <v>0.04</v>
      </c>
      <c r="M83" s="20" t="n">
        <v>0.08</v>
      </c>
      <c r="N83" s="20" t="n">
        <v>105.6</v>
      </c>
      <c r="O83" s="3" t="n">
        <v>0.12</v>
      </c>
    </row>
    <row r="84" customFormat="false" ht="15" hidden="false" customHeight="false" outlineLevel="0" collapsed="false">
      <c r="A84" s="24"/>
      <c r="B84" s="25"/>
      <c r="C84" s="110"/>
      <c r="D84" s="16"/>
      <c r="E84" s="28"/>
      <c r="F84" s="28" t="n">
        <f aca="false">SUM(F80:F83)</f>
        <v>13.98</v>
      </c>
      <c r="G84" s="28"/>
      <c r="H84" s="28" t="n">
        <f aca="false">SUM(H80:H83)</f>
        <v>19.17</v>
      </c>
      <c r="I84" s="28" t="n">
        <f aca="false">SUM(I80:I83)</f>
        <v>47.86</v>
      </c>
      <c r="J84" s="21" t="n">
        <f aca="false">SUM(J80:J83)</f>
        <v>421.33</v>
      </c>
      <c r="K84" s="21" t="n">
        <f aca="false">SUM(K80:K83)</f>
        <v>0.15</v>
      </c>
      <c r="L84" s="21" t="n">
        <f aca="false">SUM(L80:L83)</f>
        <v>0.44</v>
      </c>
      <c r="M84" s="21" t="n">
        <f aca="false">SUM(M80:M83)</f>
        <v>3.33</v>
      </c>
      <c r="N84" s="21" t="n">
        <f aca="false">SUM(N80:N83)</f>
        <v>413.23</v>
      </c>
      <c r="O84" s="22" t="n">
        <f aca="false">SUM(O80:O83)</f>
        <v>1.1</v>
      </c>
    </row>
    <row r="85" customFormat="false" ht="15" hidden="false" customHeight="true" outlineLevel="0" collapsed="false">
      <c r="A85" s="23" t="s">
        <v>40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false" outlineLevel="0" collapsed="false">
      <c r="A86" s="24" t="s">
        <v>199</v>
      </c>
      <c r="B86" s="25" t="n">
        <v>442</v>
      </c>
      <c r="C86" s="33" t="s">
        <v>200</v>
      </c>
      <c r="D86" s="16" t="n">
        <v>150</v>
      </c>
      <c r="E86" s="16"/>
      <c r="F86" s="16" t="n">
        <v>0.75</v>
      </c>
      <c r="G86" s="16"/>
      <c r="H86" s="16" t="n">
        <v>0.15</v>
      </c>
      <c r="I86" s="16" t="n">
        <v>19.05</v>
      </c>
      <c r="J86" s="20" t="n">
        <v>82.5</v>
      </c>
      <c r="K86" s="27" t="n">
        <v>0.03</v>
      </c>
      <c r="L86" s="27" t="n">
        <v>0.06</v>
      </c>
      <c r="M86" s="27" t="n">
        <v>6</v>
      </c>
      <c r="N86" s="27" t="n">
        <v>30</v>
      </c>
      <c r="O86" s="27" t="n">
        <v>0.3</v>
      </c>
    </row>
    <row r="87" customFormat="false" ht="15" hidden="false" customHeight="false" outlineLevel="0" collapsed="false">
      <c r="A87" s="24"/>
      <c r="B87" s="25"/>
      <c r="C87" s="26"/>
      <c r="D87" s="16"/>
      <c r="E87" s="16"/>
      <c r="F87" s="16"/>
      <c r="G87" s="16"/>
      <c r="H87" s="16"/>
      <c r="I87" s="16"/>
      <c r="J87" s="20"/>
      <c r="K87" s="27"/>
      <c r="L87" s="27"/>
      <c r="M87" s="27"/>
      <c r="N87" s="27"/>
      <c r="O87" s="27"/>
    </row>
    <row r="88" customFormat="false" ht="15" hidden="false" customHeight="false" outlineLevel="0" collapsed="false">
      <c r="A88" s="24"/>
      <c r="B88" s="25"/>
      <c r="C88" s="110"/>
      <c r="D88" s="1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A89" s="24"/>
      <c r="B89" s="25"/>
      <c r="C89" s="110"/>
      <c r="D89" s="16"/>
      <c r="E89" s="16"/>
      <c r="F89" s="28"/>
      <c r="G89" s="28"/>
      <c r="H89" s="28"/>
      <c r="I89" s="28"/>
      <c r="J89" s="102"/>
      <c r="K89" s="102"/>
      <c r="L89" s="102"/>
      <c r="M89" s="102"/>
      <c r="N89" s="102"/>
      <c r="O89" s="103"/>
    </row>
    <row r="90" customFormat="false" ht="15" hidden="false" customHeight="true" outlineLevel="0" collapsed="false">
      <c r="A90" s="11" t="s">
        <v>4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" hidden="false" customHeight="false" outlineLevel="0" collapsed="false">
      <c r="A91" s="24" t="s">
        <v>199</v>
      </c>
      <c r="B91" s="25" t="n">
        <v>19</v>
      </c>
      <c r="C91" s="26" t="s">
        <v>235</v>
      </c>
      <c r="D91" s="16" t="n">
        <v>40</v>
      </c>
      <c r="E91" s="16"/>
      <c r="F91" s="16" t="n">
        <v>0.27</v>
      </c>
      <c r="G91" s="16"/>
      <c r="H91" s="16" t="n">
        <v>2</v>
      </c>
      <c r="I91" s="16" t="n">
        <v>0.72</v>
      </c>
      <c r="J91" s="20" t="n">
        <v>22.16</v>
      </c>
      <c r="K91" s="27" t="n">
        <v>0.01</v>
      </c>
      <c r="L91" s="27" t="n">
        <v>0</v>
      </c>
      <c r="M91" s="27" t="n">
        <v>1.33</v>
      </c>
      <c r="N91" s="27" t="n">
        <v>6.46</v>
      </c>
      <c r="O91" s="27" t="n">
        <v>0.19</v>
      </c>
    </row>
    <row r="92" customFormat="false" ht="24.6" hidden="false" customHeight="false" outlineLevel="0" collapsed="false">
      <c r="A92" s="55" t="s">
        <v>199</v>
      </c>
      <c r="B92" s="56" t="n">
        <v>99</v>
      </c>
      <c r="C92" s="33" t="s">
        <v>236</v>
      </c>
      <c r="D92" s="10" t="s">
        <v>237</v>
      </c>
      <c r="E92" s="10"/>
      <c r="F92" s="10" t="n">
        <v>6.64</v>
      </c>
      <c r="G92" s="10"/>
      <c r="H92" s="10" t="n">
        <v>4.5</v>
      </c>
      <c r="I92" s="10" t="n">
        <v>14.87</v>
      </c>
      <c r="J92" s="5" t="n">
        <v>121.25</v>
      </c>
      <c r="K92" s="27" t="n">
        <v>0.51</v>
      </c>
      <c r="L92" s="27" t="n">
        <v>0.07</v>
      </c>
      <c r="M92" s="27" t="n">
        <v>3.7</v>
      </c>
      <c r="N92" s="27" t="n">
        <v>21.93</v>
      </c>
      <c r="O92" s="27" t="n">
        <v>1.91</v>
      </c>
    </row>
    <row r="93" customFormat="false" ht="15" hidden="false" customHeight="false" outlineLevel="0" collapsed="false">
      <c r="A93" s="24" t="s">
        <v>199</v>
      </c>
      <c r="B93" s="25" t="n">
        <v>337</v>
      </c>
      <c r="C93" s="26" t="s">
        <v>238</v>
      </c>
      <c r="D93" s="16" t="n">
        <v>110</v>
      </c>
      <c r="E93" s="16"/>
      <c r="F93" s="16" t="n">
        <v>1.95</v>
      </c>
      <c r="G93" s="16"/>
      <c r="H93" s="16" t="n">
        <v>2.44</v>
      </c>
      <c r="I93" s="16" t="n">
        <v>8.91</v>
      </c>
      <c r="J93" s="20" t="n">
        <v>65.54</v>
      </c>
      <c r="K93" s="27" t="n">
        <v>0.07</v>
      </c>
      <c r="L93" s="27" t="n">
        <v>0.08</v>
      </c>
      <c r="M93" s="27" t="n">
        <v>9.75</v>
      </c>
      <c r="N93" s="27" t="n">
        <v>51.76</v>
      </c>
      <c r="O93" s="27" t="n">
        <v>1.1</v>
      </c>
    </row>
    <row r="94" customFormat="false" ht="15" hidden="false" customHeight="false" outlineLevel="0" collapsed="false">
      <c r="A94" s="24" t="s">
        <v>199</v>
      </c>
      <c r="B94" s="25" t="n">
        <v>281</v>
      </c>
      <c r="C94" s="26" t="s">
        <v>239</v>
      </c>
      <c r="D94" s="16" t="n">
        <v>60</v>
      </c>
      <c r="E94" s="16"/>
      <c r="F94" s="16" t="n">
        <v>10.88</v>
      </c>
      <c r="G94" s="16"/>
      <c r="H94" s="16" t="n">
        <v>11.27</v>
      </c>
      <c r="I94" s="16" t="n">
        <v>2.5</v>
      </c>
      <c r="J94" s="20" t="n">
        <v>154.22</v>
      </c>
      <c r="K94" s="27" t="n">
        <v>0.03</v>
      </c>
      <c r="L94" s="27" t="n">
        <v>2.32</v>
      </c>
      <c r="M94" s="27" t="n">
        <v>0.08</v>
      </c>
      <c r="N94" s="27" t="n">
        <v>19.71</v>
      </c>
      <c r="O94" s="27" t="n">
        <v>1.71</v>
      </c>
    </row>
    <row r="95" customFormat="false" ht="24.6" hidden="false" customHeight="false" outlineLevel="0" collapsed="false">
      <c r="A95" s="24" t="s">
        <v>199</v>
      </c>
      <c r="B95" s="25" t="n">
        <v>401</v>
      </c>
      <c r="C95" s="33" t="s">
        <v>240</v>
      </c>
      <c r="D95" s="16" t="n">
        <v>150</v>
      </c>
      <c r="E95" s="16"/>
      <c r="F95" s="16" t="n">
        <v>0.28</v>
      </c>
      <c r="G95" s="16"/>
      <c r="H95" s="16" t="n">
        <v>0.08</v>
      </c>
      <c r="I95" s="16" t="n">
        <v>16.88</v>
      </c>
      <c r="J95" s="20" t="n">
        <v>70.62</v>
      </c>
      <c r="K95" s="27" t="n">
        <v>0</v>
      </c>
      <c r="L95" s="27" t="n">
        <v>0.01</v>
      </c>
      <c r="M95" s="27" t="n">
        <v>0</v>
      </c>
      <c r="N95" s="27" t="n">
        <v>9.9</v>
      </c>
      <c r="O95" s="27" t="n">
        <v>0.39</v>
      </c>
    </row>
    <row r="96" customFormat="false" ht="24.6" hidden="false" customHeight="false" outlineLevel="0" collapsed="false">
      <c r="A96" s="90" t="s">
        <v>38</v>
      </c>
      <c r="B96" s="91" t="s">
        <v>38</v>
      </c>
      <c r="C96" s="33" t="s">
        <v>206</v>
      </c>
      <c r="D96" s="16" t="n">
        <v>36</v>
      </c>
      <c r="E96" s="16"/>
      <c r="F96" s="16" t="n">
        <v>1.68</v>
      </c>
      <c r="G96" s="16"/>
      <c r="H96" s="16" t="n">
        <v>0.26</v>
      </c>
      <c r="I96" s="16" t="n">
        <v>17.9</v>
      </c>
      <c r="J96" s="20" t="n">
        <v>77.04</v>
      </c>
      <c r="K96" s="18" t="n">
        <v>0.06</v>
      </c>
      <c r="L96" s="18" t="n">
        <v>0</v>
      </c>
      <c r="M96" s="18" t="n">
        <v>0</v>
      </c>
      <c r="N96" s="18" t="n">
        <v>5.6</v>
      </c>
      <c r="O96" s="18" t="n">
        <v>1.44</v>
      </c>
    </row>
    <row r="97" customFormat="false" ht="15" hidden="false" customHeight="false" outlineLevel="0" collapsed="false">
      <c r="A97" s="24"/>
      <c r="B97" s="25"/>
      <c r="C97" s="33"/>
      <c r="D97" s="16"/>
      <c r="E97" s="16"/>
      <c r="F97" s="28" t="n">
        <f aca="false">SUM(F91:F96)</f>
        <v>21.7</v>
      </c>
      <c r="G97" s="28"/>
      <c r="H97" s="28" t="n">
        <f aca="false">SUM(H91:H96)</f>
        <v>20.55</v>
      </c>
      <c r="I97" s="28" t="n">
        <f aca="false">SUM(I91:I96)</f>
        <v>61.78</v>
      </c>
      <c r="J97" s="21" t="n">
        <f aca="false">SUM(J91:J96)</f>
        <v>510.83</v>
      </c>
      <c r="K97" s="111" t="n">
        <f aca="false">SUM(K91:K96)</f>
        <v>0.68</v>
      </c>
      <c r="L97" s="111" t="n">
        <f aca="false">SUM(L91:L96)</f>
        <v>2.48</v>
      </c>
      <c r="M97" s="111" t="n">
        <f aca="false">SUM(M91:M96)</f>
        <v>14.86</v>
      </c>
      <c r="N97" s="111" t="n">
        <f aca="false">SUM(N91:N96)</f>
        <v>115.36</v>
      </c>
      <c r="O97" s="111" t="n">
        <f aca="false">SUM(O91:O96)</f>
        <v>6.74</v>
      </c>
    </row>
    <row r="98" customFormat="false" ht="15" hidden="false" customHeight="false" outlineLevel="0" collapsed="false">
      <c r="A98" s="24"/>
      <c r="B98" s="30"/>
      <c r="C98" s="112"/>
      <c r="D98" s="16"/>
      <c r="E98" s="28"/>
      <c r="F98" s="28"/>
      <c r="G98" s="28"/>
      <c r="H98" s="28"/>
      <c r="I98" s="28"/>
      <c r="J98" s="21"/>
      <c r="K98" s="21"/>
      <c r="L98" s="21"/>
      <c r="M98" s="21"/>
      <c r="N98" s="21"/>
      <c r="O98" s="22"/>
    </row>
    <row r="99" customFormat="false" ht="15" hidden="false" customHeight="false" outlineLevel="0" collapsed="false">
      <c r="A99" s="24"/>
      <c r="B99" s="25"/>
      <c r="C99" s="113"/>
      <c r="D99" s="16"/>
      <c r="E99" s="16"/>
      <c r="F99" s="28"/>
      <c r="G99" s="28"/>
      <c r="H99" s="28"/>
      <c r="I99" s="28"/>
      <c r="J99" s="35"/>
      <c r="K99" s="35"/>
      <c r="L99" s="35"/>
      <c r="M99" s="35"/>
      <c r="N99" s="35"/>
      <c r="O99" s="95"/>
    </row>
    <row r="100" customFormat="false" ht="15" hidden="false" customHeight="true" outlineLevel="0" collapsed="false">
      <c r="A100" s="11" t="s">
        <v>5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87" hidden="false" customHeight="false" outlineLevel="0" collapsed="false">
      <c r="A101" s="96" t="s">
        <v>241</v>
      </c>
      <c r="B101" s="25" t="s">
        <v>242</v>
      </c>
      <c r="C101" s="26" t="s">
        <v>243</v>
      </c>
      <c r="D101" s="16" t="n">
        <v>60</v>
      </c>
      <c r="E101" s="16"/>
      <c r="F101" s="16" t="n">
        <v>5.83</v>
      </c>
      <c r="G101" s="16"/>
      <c r="H101" s="16" t="n">
        <v>4.96</v>
      </c>
      <c r="I101" s="16" t="n">
        <v>33.24</v>
      </c>
      <c r="J101" s="20" t="n">
        <v>201.1</v>
      </c>
      <c r="K101" s="27" t="n">
        <v>0.03</v>
      </c>
      <c r="L101" s="27" t="n">
        <v>0.07</v>
      </c>
      <c r="M101" s="27" t="n">
        <v>0.07</v>
      </c>
      <c r="N101" s="27" t="n">
        <v>27.4</v>
      </c>
      <c r="O101" s="27" t="n">
        <v>0.6</v>
      </c>
    </row>
    <row r="102" customFormat="false" ht="15" hidden="false" customHeight="false" outlineLevel="0" collapsed="false">
      <c r="A102" s="24" t="s">
        <v>244</v>
      </c>
      <c r="B102" s="25" t="n">
        <v>345</v>
      </c>
      <c r="C102" s="26" t="s">
        <v>245</v>
      </c>
      <c r="D102" s="16" t="n">
        <v>100</v>
      </c>
      <c r="E102" s="16"/>
      <c r="F102" s="16" t="n">
        <v>1.91</v>
      </c>
      <c r="G102" s="16"/>
      <c r="H102" s="16" t="n">
        <v>2.33</v>
      </c>
      <c r="I102" s="16" t="n">
        <v>7.9</v>
      </c>
      <c r="J102" s="20" t="n">
        <v>60.18</v>
      </c>
      <c r="K102" s="27" t="n">
        <v>0.06</v>
      </c>
      <c r="L102" s="27" t="n">
        <v>0.06</v>
      </c>
      <c r="M102" s="27" t="n">
        <v>0.12</v>
      </c>
      <c r="N102" s="27" t="n">
        <v>29.9</v>
      </c>
      <c r="O102" s="27" t="n">
        <v>0.66</v>
      </c>
    </row>
    <row r="103" customFormat="false" ht="15" hidden="false" customHeight="false" outlineLevel="0" collapsed="false">
      <c r="A103" s="24" t="s">
        <v>199</v>
      </c>
      <c r="B103" s="30" t="n">
        <v>436</v>
      </c>
      <c r="C103" s="26" t="s">
        <v>246</v>
      </c>
      <c r="D103" s="16" t="n">
        <v>150</v>
      </c>
      <c r="E103" s="16"/>
      <c r="F103" s="16" t="n">
        <v>0.2</v>
      </c>
      <c r="G103" s="16"/>
      <c r="H103" s="16" t="n">
        <v>0</v>
      </c>
      <c r="I103" s="16" t="n">
        <v>12.76</v>
      </c>
      <c r="J103" s="20" t="n">
        <v>53.35</v>
      </c>
      <c r="K103" s="27" t="n">
        <v>0</v>
      </c>
      <c r="L103" s="27" t="n">
        <v>0</v>
      </c>
      <c r="M103" s="27" t="n">
        <v>13.2</v>
      </c>
      <c r="N103" s="27" t="n">
        <v>7.81</v>
      </c>
      <c r="O103" s="27" t="n">
        <v>0</v>
      </c>
    </row>
    <row r="104" customFormat="false" ht="15" hidden="false" customHeight="false" outlineLevel="0" collapsed="false">
      <c r="A104" s="24" t="s">
        <v>38</v>
      </c>
      <c r="B104" s="25" t="s">
        <v>38</v>
      </c>
      <c r="C104" s="33" t="s">
        <v>212</v>
      </c>
      <c r="D104" s="10" t="n">
        <v>30</v>
      </c>
      <c r="E104" s="10"/>
      <c r="F104" s="10" t="n">
        <v>2.31</v>
      </c>
      <c r="G104" s="10"/>
      <c r="H104" s="10" t="n">
        <v>0.9</v>
      </c>
      <c r="I104" s="10" t="n">
        <v>15.03</v>
      </c>
      <c r="J104" s="5" t="n">
        <v>77.7</v>
      </c>
      <c r="K104" s="27" t="n">
        <v>0.05</v>
      </c>
      <c r="L104" s="27" t="n">
        <v>0.02</v>
      </c>
      <c r="M104" s="27" t="n">
        <v>0</v>
      </c>
      <c r="N104" s="27" t="n">
        <v>6.6</v>
      </c>
      <c r="O104" s="27" t="n">
        <v>0.6</v>
      </c>
    </row>
    <row r="105" customFormat="false" ht="15" hidden="false" customHeight="false" outlineLevel="0" collapsed="false">
      <c r="A105" s="24" t="s">
        <v>38</v>
      </c>
      <c r="B105" s="25" t="s">
        <v>38</v>
      </c>
      <c r="C105" s="26" t="s">
        <v>247</v>
      </c>
      <c r="D105" s="16" t="n">
        <v>68</v>
      </c>
      <c r="E105" s="16"/>
      <c r="F105" s="16" t="n">
        <v>0.27</v>
      </c>
      <c r="G105" s="16"/>
      <c r="H105" s="16" t="n">
        <v>0.2</v>
      </c>
      <c r="I105" s="16" t="n">
        <v>7</v>
      </c>
      <c r="J105" s="20" t="n">
        <v>31.96</v>
      </c>
      <c r="K105" s="27" t="n">
        <v>0</v>
      </c>
      <c r="L105" s="27" t="n">
        <v>0.01</v>
      </c>
      <c r="M105" s="27" t="n">
        <v>3.06</v>
      </c>
      <c r="N105" s="27" t="n">
        <v>12.92</v>
      </c>
      <c r="O105" s="27" t="n">
        <v>1.56</v>
      </c>
    </row>
    <row r="106" customFormat="false" ht="15" hidden="false" customHeight="false" outlineLevel="0" collapsed="false">
      <c r="A106" s="24"/>
      <c r="B106" s="25"/>
      <c r="C106" s="26"/>
      <c r="D106" s="16"/>
      <c r="E106" s="28"/>
      <c r="F106" s="28" t="n">
        <f aca="false">SUM(F101:F105)</f>
        <v>10.52</v>
      </c>
      <c r="G106" s="28"/>
      <c r="H106" s="28" t="n">
        <f aca="false">SUM(H101:H105)</f>
        <v>8.39</v>
      </c>
      <c r="I106" s="28" t="n">
        <f aca="false">SUM(I101:I105)</f>
        <v>75.93</v>
      </c>
      <c r="J106" s="21" t="n">
        <f aca="false">SUM(J101:J105)</f>
        <v>424.29</v>
      </c>
      <c r="K106" s="21" t="n">
        <f aca="false">SUM(K101:K105)</f>
        <v>0.14</v>
      </c>
      <c r="L106" s="21" t="n">
        <f aca="false">SUM(L101:L105)</f>
        <v>0.16</v>
      </c>
      <c r="M106" s="21" t="n">
        <f aca="false">SUM(M101:M105)</f>
        <v>16.45</v>
      </c>
      <c r="N106" s="21" t="n">
        <f aca="false">SUM(N101:N105)</f>
        <v>84.63</v>
      </c>
      <c r="O106" s="22" t="n">
        <f aca="false">SUM(O101:O105)</f>
        <v>3.42</v>
      </c>
    </row>
    <row r="107" customFormat="false" ht="15" hidden="false" customHeight="false" outlineLevel="0" collapsed="false">
      <c r="A107" s="24"/>
      <c r="B107" s="25"/>
      <c r="C107" s="26"/>
      <c r="D107" s="16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4"/>
      <c r="B108" s="25"/>
      <c r="C108" s="26"/>
      <c r="D108" s="16"/>
      <c r="E108" s="16"/>
      <c r="F108" s="28"/>
      <c r="G108" s="28"/>
      <c r="H108" s="28"/>
      <c r="I108" s="28"/>
      <c r="J108" s="102"/>
      <c r="K108" s="102"/>
      <c r="L108" s="102"/>
      <c r="M108" s="102"/>
      <c r="N108" s="102"/>
      <c r="O108" s="103"/>
    </row>
    <row r="109" customFormat="false" ht="15" hidden="false" customHeight="false" outlineLevel="0" collapsed="false">
      <c r="A109" s="24"/>
      <c r="B109" s="25"/>
      <c r="C109" s="26" t="s">
        <v>60</v>
      </c>
      <c r="D109" s="16"/>
      <c r="E109" s="28" t="n">
        <f aca="false">E107+E98+E88+E84</f>
        <v>0</v>
      </c>
      <c r="F109" s="28" t="n">
        <v>46.95</v>
      </c>
      <c r="G109" s="28"/>
      <c r="H109" s="28" t="n">
        <v>48.11</v>
      </c>
      <c r="I109" s="28" t="n">
        <v>204.62</v>
      </c>
      <c r="J109" s="28" t="n">
        <v>1439</v>
      </c>
      <c r="K109" s="28" t="n">
        <v>1</v>
      </c>
      <c r="L109" s="28" t="n">
        <v>3.14</v>
      </c>
      <c r="M109" s="28" t="n">
        <v>40.64</v>
      </c>
      <c r="N109" s="28" t="n">
        <v>643.22</v>
      </c>
      <c r="O109" s="28" t="n">
        <v>11.56</v>
      </c>
    </row>
    <row r="110" customFormat="false" ht="24.6" hidden="false" customHeight="false" outlineLevel="0" collapsed="false">
      <c r="A110" s="24"/>
      <c r="B110" s="25"/>
      <c r="C110" s="26" t="s">
        <v>61</v>
      </c>
      <c r="D110" s="16"/>
      <c r="E110" s="16"/>
      <c r="F110" s="99" t="n">
        <v>0.9</v>
      </c>
      <c r="G110" s="28"/>
      <c r="H110" s="99" t="n">
        <v>0.9</v>
      </c>
      <c r="I110" s="28" t="n">
        <v>4</v>
      </c>
      <c r="J110" s="21"/>
      <c r="K110" s="21"/>
      <c r="L110" s="21"/>
      <c r="M110" s="21"/>
      <c r="N110" s="21"/>
      <c r="O110" s="22"/>
    </row>
    <row r="111" customFormat="false" ht="18" hidden="false" customHeight="true" outlineLevel="0" collapsed="false">
      <c r="A111" s="87" t="s">
        <v>92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5" hidden="false" customHeight="true" outlineLevel="0" collapsed="false">
      <c r="A112" s="12" t="s">
        <v>3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24.6" hidden="false" customHeight="false" outlineLevel="0" collapsed="false">
      <c r="A113" s="24" t="s">
        <v>229</v>
      </c>
      <c r="B113" s="25" t="n">
        <v>29</v>
      </c>
      <c r="C113" s="26" t="s">
        <v>248</v>
      </c>
      <c r="D113" s="16" t="n">
        <v>150</v>
      </c>
      <c r="E113" s="16"/>
      <c r="F113" s="16" t="n">
        <v>5.7</v>
      </c>
      <c r="G113" s="16"/>
      <c r="H113" s="16" t="n">
        <v>7.2</v>
      </c>
      <c r="I113" s="16" t="n">
        <v>22.08</v>
      </c>
      <c r="J113" s="20" t="n">
        <v>178.1</v>
      </c>
      <c r="K113" s="27" t="n">
        <v>0.13</v>
      </c>
      <c r="L113" s="27" t="n">
        <v>0.17</v>
      </c>
      <c r="M113" s="27" t="n">
        <v>1.3</v>
      </c>
      <c r="N113" s="27" t="n">
        <v>131.24</v>
      </c>
      <c r="O113" s="27" t="n">
        <v>0.94</v>
      </c>
    </row>
    <row r="114" customFormat="false" ht="15" hidden="false" customHeight="false" outlineLevel="0" collapsed="false">
      <c r="A114" s="24" t="s">
        <v>229</v>
      </c>
      <c r="B114" s="25" t="n">
        <v>52</v>
      </c>
      <c r="C114" s="26" t="s">
        <v>249</v>
      </c>
      <c r="D114" s="16" t="n">
        <v>150</v>
      </c>
      <c r="E114" s="16"/>
      <c r="F114" s="16" t="n">
        <v>3.04</v>
      </c>
      <c r="G114" s="16"/>
      <c r="H114" s="16" t="n">
        <v>2.53</v>
      </c>
      <c r="I114" s="16" t="n">
        <v>16.05</v>
      </c>
      <c r="J114" s="20" t="n">
        <v>99.69</v>
      </c>
      <c r="K114" s="18" t="n">
        <v>0.04</v>
      </c>
      <c r="L114" s="18" t="n">
        <v>0.15</v>
      </c>
      <c r="M114" s="18" t="n">
        <v>1.3</v>
      </c>
      <c r="N114" s="18" t="n">
        <v>120.33</v>
      </c>
      <c r="O114" s="18" t="n">
        <v>0.13</v>
      </c>
    </row>
    <row r="115" customFormat="false" ht="24.6" hidden="false" customHeight="false" outlineLevel="0" collapsed="false">
      <c r="A115" s="24" t="s">
        <v>38</v>
      </c>
      <c r="B115" s="25" t="s">
        <v>38</v>
      </c>
      <c r="C115" s="33" t="s">
        <v>197</v>
      </c>
      <c r="D115" s="92" t="s">
        <v>198</v>
      </c>
      <c r="E115" s="16"/>
      <c r="F115" s="16" t="n">
        <v>2.34</v>
      </c>
      <c r="G115" s="16"/>
      <c r="H115" s="16" t="n">
        <v>5.85</v>
      </c>
      <c r="I115" s="16" t="n">
        <v>15.08</v>
      </c>
      <c r="J115" s="20" t="n">
        <v>122.58</v>
      </c>
      <c r="K115" s="18" t="n">
        <v>0.05</v>
      </c>
      <c r="L115" s="18" t="n">
        <v>0.02</v>
      </c>
      <c r="M115" s="18" t="n">
        <v>0</v>
      </c>
      <c r="N115" s="18" t="n">
        <v>7.32</v>
      </c>
      <c r="O115" s="18" t="n">
        <v>0.61</v>
      </c>
    </row>
    <row r="116" customFormat="false" ht="15" hidden="false" customHeight="false" outlineLevel="0" collapsed="false">
      <c r="A116" s="24"/>
      <c r="B116" s="25"/>
      <c r="C116" s="112"/>
      <c r="D116" s="16"/>
      <c r="E116" s="28"/>
      <c r="F116" s="28" t="n">
        <f aca="false">SUM(F113:F115)</f>
        <v>11.08</v>
      </c>
      <c r="G116" s="28"/>
      <c r="H116" s="28" t="n">
        <f aca="false">SUM(H113:H115)</f>
        <v>15.58</v>
      </c>
      <c r="I116" s="28" t="n">
        <f aca="false">SUM(I113:I115)</f>
        <v>53.21</v>
      </c>
      <c r="J116" s="21" t="n">
        <f aca="false">SUM(J113:J115)</f>
        <v>400.37</v>
      </c>
      <c r="K116" s="21" t="n">
        <f aca="false">SUM(K113:K115)</f>
        <v>0.22</v>
      </c>
      <c r="L116" s="21" t="n">
        <f aca="false">SUM(L113:L115)</f>
        <v>0.34</v>
      </c>
      <c r="M116" s="21" t="n">
        <f aca="false">SUM(M113:M115)</f>
        <v>2.6</v>
      </c>
      <c r="N116" s="21" t="n">
        <f aca="false">SUM(N113:N115)</f>
        <v>258.89</v>
      </c>
      <c r="O116" s="22" t="n">
        <f aca="false">SUM(O113:O115)</f>
        <v>1.68</v>
      </c>
    </row>
    <row r="117" customFormat="false" ht="15" hidden="false" customHeight="true" outlineLevel="0" collapsed="false">
      <c r="A117" s="23" t="s">
        <v>40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" hidden="false" customHeight="false" outlineLevel="0" collapsed="false">
      <c r="A118" s="90" t="s">
        <v>38</v>
      </c>
      <c r="B118" s="91" t="s">
        <v>38</v>
      </c>
      <c r="C118" s="33" t="s">
        <v>250</v>
      </c>
      <c r="D118" s="10" t="n">
        <v>150</v>
      </c>
      <c r="E118" s="10"/>
      <c r="F118" s="10" t="n">
        <v>3.75</v>
      </c>
      <c r="G118" s="10"/>
      <c r="H118" s="10" t="n">
        <v>0.13</v>
      </c>
      <c r="I118" s="10" t="n">
        <v>5</v>
      </c>
      <c r="J118" s="5" t="n">
        <v>38.8</v>
      </c>
      <c r="K118" s="27" t="n">
        <v>0.06</v>
      </c>
      <c r="L118" s="27" t="n">
        <v>0.03</v>
      </c>
      <c r="M118" s="27" t="n">
        <v>1.5</v>
      </c>
      <c r="N118" s="27" t="n">
        <v>187</v>
      </c>
      <c r="O118" s="27" t="n">
        <v>0</v>
      </c>
    </row>
    <row r="119" customFormat="false" ht="15" hidden="false" customHeight="true" outlineLevel="0" collapsed="false">
      <c r="A119" s="11" t="s">
        <v>42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5" hidden="false" customHeight="false" outlineLevel="0" collapsed="false">
      <c r="A120" s="24" t="s">
        <v>199</v>
      </c>
      <c r="B120" s="30" t="n">
        <v>43</v>
      </c>
      <c r="C120" s="26" t="s">
        <v>251</v>
      </c>
      <c r="D120" s="16" t="n">
        <v>40</v>
      </c>
      <c r="E120" s="16"/>
      <c r="F120" s="16" t="n">
        <v>0.79</v>
      </c>
      <c r="G120" s="16"/>
      <c r="H120" s="16" t="n">
        <v>2.11</v>
      </c>
      <c r="I120" s="16" t="n">
        <v>4.56</v>
      </c>
      <c r="J120" s="20" t="n">
        <v>45.51</v>
      </c>
      <c r="K120" s="27" t="n">
        <v>0.04</v>
      </c>
      <c r="L120" s="27" t="n">
        <v>0.02</v>
      </c>
      <c r="M120" s="27" t="n">
        <v>5.53</v>
      </c>
      <c r="N120" s="27" t="n">
        <v>4.59</v>
      </c>
      <c r="O120" s="27" t="n">
        <v>0.31</v>
      </c>
    </row>
    <row r="121" customFormat="false" ht="24.6" hidden="false" customHeight="false" outlineLevel="0" collapsed="false">
      <c r="A121" s="24" t="s">
        <v>199</v>
      </c>
      <c r="B121" s="30" t="n">
        <v>98</v>
      </c>
      <c r="C121" s="26" t="s">
        <v>252</v>
      </c>
      <c r="D121" s="16" t="s">
        <v>253</v>
      </c>
      <c r="E121" s="16"/>
      <c r="F121" s="16" t="n">
        <v>5.81</v>
      </c>
      <c r="G121" s="16"/>
      <c r="H121" s="16" t="n">
        <v>5.86</v>
      </c>
      <c r="I121" s="16" t="n">
        <v>11.36</v>
      </c>
      <c r="J121" s="20" t="n">
        <v>116.7</v>
      </c>
      <c r="K121" s="27" t="n">
        <v>0.05</v>
      </c>
      <c r="L121" s="27" t="n">
        <v>0.06</v>
      </c>
      <c r="M121" s="27" t="n">
        <v>3.32</v>
      </c>
      <c r="N121" s="27" t="n">
        <v>10.68</v>
      </c>
      <c r="O121" s="27" t="n">
        <v>0.74</v>
      </c>
    </row>
    <row r="122" customFormat="false" ht="24.6" hidden="false" customHeight="false" outlineLevel="0" collapsed="false">
      <c r="A122" s="24" t="s">
        <v>199</v>
      </c>
      <c r="B122" s="25" t="n">
        <v>315</v>
      </c>
      <c r="C122" s="26" t="s">
        <v>254</v>
      </c>
      <c r="D122" s="16" t="n">
        <v>65</v>
      </c>
      <c r="E122" s="16"/>
      <c r="F122" s="16" t="n">
        <v>11.87</v>
      </c>
      <c r="G122" s="16"/>
      <c r="H122" s="16" t="n">
        <v>8.44</v>
      </c>
      <c r="I122" s="16" t="n">
        <v>2.04</v>
      </c>
      <c r="J122" s="20" t="n">
        <v>141.26</v>
      </c>
      <c r="K122" s="27" t="n">
        <v>0.06</v>
      </c>
      <c r="L122" s="27" t="n">
        <v>0.1</v>
      </c>
      <c r="M122" s="27" t="n">
        <v>0.69</v>
      </c>
      <c r="N122" s="27" t="n">
        <v>17.08</v>
      </c>
      <c r="O122" s="27" t="n">
        <v>0.88</v>
      </c>
    </row>
    <row r="123" customFormat="false" ht="24.6" hidden="false" customHeight="false" outlineLevel="0" collapsed="false">
      <c r="A123" s="24" t="s">
        <v>199</v>
      </c>
      <c r="B123" s="56" t="n">
        <v>135</v>
      </c>
      <c r="C123" s="33" t="s">
        <v>255</v>
      </c>
      <c r="D123" s="16" t="n">
        <v>120</v>
      </c>
      <c r="E123" s="16"/>
      <c r="F123" s="16" t="n">
        <v>3.03</v>
      </c>
      <c r="G123" s="16"/>
      <c r="H123" s="16" t="n">
        <v>4.55</v>
      </c>
      <c r="I123" s="16" t="n">
        <v>10.24</v>
      </c>
      <c r="J123" s="20" t="n">
        <v>94.14</v>
      </c>
      <c r="K123" s="27" t="n">
        <v>0.08</v>
      </c>
      <c r="L123" s="27" t="n">
        <v>0.1</v>
      </c>
      <c r="M123" s="27" t="n">
        <v>4.19</v>
      </c>
      <c r="N123" s="27" t="n">
        <v>57.46</v>
      </c>
      <c r="O123" s="27" t="n">
        <v>0.9</v>
      </c>
    </row>
    <row r="124" customFormat="false" ht="15" hidden="false" customHeight="false" outlineLevel="0" collapsed="false">
      <c r="A124" s="24" t="s">
        <v>199</v>
      </c>
      <c r="B124" s="30" t="n">
        <v>402</v>
      </c>
      <c r="C124" s="33" t="s">
        <v>256</v>
      </c>
      <c r="D124" s="10" t="n">
        <v>150</v>
      </c>
      <c r="E124" s="10"/>
      <c r="F124" s="10" t="n">
        <v>0.29</v>
      </c>
      <c r="G124" s="10"/>
      <c r="H124" s="10" t="n">
        <v>0.08</v>
      </c>
      <c r="I124" s="10" t="n">
        <v>18.53</v>
      </c>
      <c r="J124" s="5" t="n">
        <v>66.03</v>
      </c>
      <c r="K124" s="27" t="n">
        <v>0</v>
      </c>
      <c r="L124" s="27" t="n">
        <v>0</v>
      </c>
      <c r="M124" s="27" t="n">
        <v>0</v>
      </c>
      <c r="N124" s="27" t="n">
        <v>5.3</v>
      </c>
      <c r="O124" s="27" t="n">
        <v>0.42</v>
      </c>
    </row>
    <row r="125" customFormat="false" ht="24.6" hidden="false" customHeight="false" outlineLevel="0" collapsed="false">
      <c r="A125" s="90" t="s">
        <v>38</v>
      </c>
      <c r="B125" s="91" t="s">
        <v>38</v>
      </c>
      <c r="C125" s="33" t="s">
        <v>206</v>
      </c>
      <c r="D125" s="16" t="n">
        <v>36</v>
      </c>
      <c r="E125" s="16"/>
      <c r="F125" s="16" t="n">
        <v>1.68</v>
      </c>
      <c r="G125" s="16"/>
      <c r="H125" s="16" t="n">
        <v>0.26</v>
      </c>
      <c r="I125" s="16" t="n">
        <v>17.9</v>
      </c>
      <c r="J125" s="20" t="n">
        <v>77.04</v>
      </c>
      <c r="K125" s="18" t="n">
        <v>0.06</v>
      </c>
      <c r="L125" s="18" t="n">
        <v>0</v>
      </c>
      <c r="M125" s="18" t="n">
        <v>0</v>
      </c>
      <c r="N125" s="18" t="n">
        <v>5.6</v>
      </c>
      <c r="O125" s="18" t="n">
        <v>1.44</v>
      </c>
      <c r="P125" s="114"/>
    </row>
    <row r="126" customFormat="false" ht="15" hidden="false" customHeight="false" outlineLevel="0" collapsed="false">
      <c r="A126" s="24"/>
      <c r="B126" s="25"/>
      <c r="C126" s="110"/>
      <c r="D126" s="16"/>
      <c r="E126" s="28"/>
      <c r="F126" s="28" t="n">
        <f aca="false">SUM(F120:F125)</f>
        <v>23.47</v>
      </c>
      <c r="G126" s="28"/>
      <c r="H126" s="28" t="n">
        <f aca="false">SUM(H120:H125)</f>
        <v>21.3</v>
      </c>
      <c r="I126" s="28" t="n">
        <f aca="false">SUM(I120:I125)</f>
        <v>64.63</v>
      </c>
      <c r="J126" s="21" t="n">
        <f aca="false">SUM(J120:J125)</f>
        <v>540.68</v>
      </c>
      <c r="K126" s="21" t="n">
        <f aca="false">SUM(K120:K125)</f>
        <v>0.29</v>
      </c>
      <c r="L126" s="21" t="n">
        <f aca="false">SUM(L120:L125)</f>
        <v>0.28</v>
      </c>
      <c r="M126" s="21" t="n">
        <f aca="false">SUM(M120:M125)</f>
        <v>13.73</v>
      </c>
      <c r="N126" s="21" t="n">
        <f aca="false">SUM(N120:N125)</f>
        <v>100.71</v>
      </c>
      <c r="O126" s="22" t="n">
        <f aca="false">SUM(O120:O125)</f>
        <v>4.69</v>
      </c>
    </row>
    <row r="127" customFormat="false" ht="15" hidden="false" customHeight="false" outlineLevel="0" collapsed="false">
      <c r="A127" s="24"/>
      <c r="B127" s="25"/>
      <c r="C127" s="110"/>
      <c r="D127" s="16"/>
      <c r="E127" s="16"/>
      <c r="F127" s="16"/>
      <c r="G127" s="16"/>
      <c r="H127" s="16"/>
      <c r="I127" s="16"/>
      <c r="J127" s="35"/>
      <c r="K127" s="35"/>
      <c r="L127" s="35"/>
      <c r="M127" s="35"/>
      <c r="N127" s="35"/>
      <c r="O127" s="95"/>
    </row>
    <row r="128" customFormat="false" ht="15" hidden="false" customHeight="true" outlineLevel="0" collapsed="false">
      <c r="A128" s="11" t="s">
        <v>50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s="114" customFormat="true" ht="72.6" hidden="false" customHeight="false" outlineLevel="0" collapsed="false">
      <c r="A129" s="88" t="s">
        <v>257</v>
      </c>
      <c r="B129" s="56" t="s">
        <v>258</v>
      </c>
      <c r="C129" s="33" t="s">
        <v>259</v>
      </c>
      <c r="D129" s="10" t="s">
        <v>260</v>
      </c>
      <c r="E129" s="10"/>
      <c r="F129" s="10" t="n">
        <v>14.29</v>
      </c>
      <c r="G129" s="10"/>
      <c r="H129" s="10" t="n">
        <v>13.18</v>
      </c>
      <c r="I129" s="10" t="n">
        <v>23.57</v>
      </c>
      <c r="J129" s="5" t="n">
        <v>264.52</v>
      </c>
      <c r="K129" s="27" t="n">
        <v>0.04</v>
      </c>
      <c r="L129" s="27" t="n">
        <v>0.3</v>
      </c>
      <c r="M129" s="27" t="n">
        <v>0.37</v>
      </c>
      <c r="N129" s="27" t="n">
        <v>133.14</v>
      </c>
      <c r="O129" s="27" t="n">
        <v>0.68</v>
      </c>
    </row>
    <row r="130" s="114" customFormat="true" ht="15" hidden="false" customHeight="false" outlineLevel="0" collapsed="false">
      <c r="A130" s="88" t="s">
        <v>199</v>
      </c>
      <c r="B130" s="56" t="n">
        <v>442</v>
      </c>
      <c r="C130" s="33" t="s">
        <v>200</v>
      </c>
      <c r="D130" s="10" t="n">
        <v>150</v>
      </c>
      <c r="E130" s="10"/>
      <c r="F130" s="10" t="n">
        <v>1.05</v>
      </c>
      <c r="G130" s="10"/>
      <c r="H130" s="10" t="n">
        <v>0.3</v>
      </c>
      <c r="I130" s="10" t="n">
        <v>17.1</v>
      </c>
      <c r="J130" s="5" t="n">
        <v>75</v>
      </c>
      <c r="K130" s="27" t="n">
        <v>0.02</v>
      </c>
      <c r="L130" s="27" t="n">
        <v>0</v>
      </c>
      <c r="M130" s="27" t="n">
        <v>0.02</v>
      </c>
      <c r="N130" s="27" t="n">
        <v>25.5</v>
      </c>
      <c r="O130" s="27" t="n">
        <v>0.45</v>
      </c>
    </row>
    <row r="131" s="114" customFormat="true" ht="15" hidden="false" customHeight="false" outlineLevel="0" collapsed="false">
      <c r="A131" s="55" t="s">
        <v>38</v>
      </c>
      <c r="B131" s="56" t="s">
        <v>38</v>
      </c>
      <c r="C131" s="33" t="s">
        <v>212</v>
      </c>
      <c r="D131" s="10" t="n">
        <v>30</v>
      </c>
      <c r="E131" s="10"/>
      <c r="F131" s="10" t="n">
        <v>2.31</v>
      </c>
      <c r="G131" s="10"/>
      <c r="H131" s="10" t="n">
        <v>0.9</v>
      </c>
      <c r="I131" s="10" t="n">
        <v>15.03</v>
      </c>
      <c r="J131" s="5" t="n">
        <v>77.7</v>
      </c>
      <c r="K131" s="27" t="n">
        <v>0.05</v>
      </c>
      <c r="L131" s="27" t="n">
        <v>0.02</v>
      </c>
      <c r="M131" s="27" t="n">
        <v>0</v>
      </c>
      <c r="N131" s="27" t="n">
        <v>6.6</v>
      </c>
      <c r="O131" s="27" t="n">
        <v>0.6</v>
      </c>
    </row>
    <row r="132" s="114" customFormat="true" ht="15" hidden="false" customHeight="false" outlineLevel="0" collapsed="false">
      <c r="A132" s="55" t="s">
        <v>38</v>
      </c>
      <c r="B132" s="56" t="s">
        <v>38</v>
      </c>
      <c r="C132" s="33" t="s">
        <v>261</v>
      </c>
      <c r="D132" s="10" t="n">
        <v>68</v>
      </c>
      <c r="E132" s="10"/>
      <c r="F132" s="10" t="n">
        <v>0.27</v>
      </c>
      <c r="G132" s="10"/>
      <c r="H132" s="10" t="n">
        <v>0.27</v>
      </c>
      <c r="I132" s="10" t="n">
        <v>6.7</v>
      </c>
      <c r="J132" s="5" t="n">
        <v>31.96</v>
      </c>
      <c r="K132" s="27" t="n">
        <v>0.02</v>
      </c>
      <c r="L132" s="27" t="n">
        <v>0</v>
      </c>
      <c r="M132" s="27" t="n">
        <v>6.8</v>
      </c>
      <c r="N132" s="27" t="n">
        <v>10.9</v>
      </c>
      <c r="O132" s="27" t="n">
        <v>1.5</v>
      </c>
    </row>
    <row r="133" s="114" customFormat="true" ht="15" hidden="false" customHeight="false" outlineLevel="0" collapsed="false">
      <c r="A133" s="55"/>
      <c r="B133" s="56"/>
      <c r="C133" s="33"/>
      <c r="D133" s="10"/>
      <c r="E133" s="10"/>
      <c r="F133" s="49" t="n">
        <f aca="false">SUM(F129:F132)</f>
        <v>17.92</v>
      </c>
      <c r="G133" s="49"/>
      <c r="H133" s="49" t="n">
        <f aca="false">SUM(H129:H132)</f>
        <v>14.65</v>
      </c>
      <c r="I133" s="49" t="n">
        <f aca="false">SUM(I129:I132)</f>
        <v>62.4</v>
      </c>
      <c r="J133" s="50" t="n">
        <f aca="false">SUM(J129:J132)</f>
        <v>449.18</v>
      </c>
      <c r="K133" s="115" t="n">
        <f aca="false">SUM(K129:K132)</f>
        <v>0.13</v>
      </c>
      <c r="L133" s="115" t="n">
        <f aca="false">SUM(L129:L132)</f>
        <v>0.32</v>
      </c>
      <c r="M133" s="115" t="n">
        <f aca="false">SUM(M129:M132)</f>
        <v>7.19</v>
      </c>
      <c r="N133" s="115" t="n">
        <f aca="false">SUM(N129:N132)</f>
        <v>176.14</v>
      </c>
      <c r="O133" s="115" t="n">
        <f aca="false">SUM(O129:O132)</f>
        <v>3.23</v>
      </c>
    </row>
    <row r="134" s="114" customFormat="true" ht="15" hidden="false" customHeight="false" outlineLevel="0" collapsed="false">
      <c r="A134" s="55"/>
      <c r="B134" s="56"/>
      <c r="C134" s="33"/>
      <c r="D134" s="1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s="114" customFormat="true" ht="15" hidden="false" customHeight="false" outlineLevel="0" collapsed="false">
      <c r="A135" s="55"/>
      <c r="B135" s="56"/>
      <c r="C135" s="33"/>
      <c r="D135" s="10"/>
      <c r="E135" s="10"/>
      <c r="F135" s="10"/>
      <c r="G135" s="10"/>
      <c r="H135" s="10"/>
      <c r="I135" s="10"/>
      <c r="J135" s="58"/>
      <c r="K135" s="58"/>
      <c r="L135" s="58"/>
      <c r="M135" s="58"/>
      <c r="N135" s="58"/>
      <c r="O135" s="105"/>
    </row>
    <row r="136" s="114" customFormat="true" ht="15" hidden="false" customHeight="false" outlineLevel="0" collapsed="false">
      <c r="A136" s="55"/>
      <c r="B136" s="56"/>
      <c r="C136" s="33" t="s">
        <v>60</v>
      </c>
      <c r="D136" s="10"/>
      <c r="E136" s="49" t="e">
        <f aca="false">E134+E126+#REF!+E116</f>
        <v>#REF!</v>
      </c>
      <c r="F136" s="49" t="n">
        <v>56.22</v>
      </c>
      <c r="G136" s="49"/>
      <c r="H136" s="49" t="n">
        <v>51.66</v>
      </c>
      <c r="I136" s="49" t="n">
        <v>185.24</v>
      </c>
      <c r="J136" s="49" t="n">
        <v>1429</v>
      </c>
      <c r="K136" s="49" t="n">
        <v>0.7</v>
      </c>
      <c r="L136" s="49" t="n">
        <v>0.97</v>
      </c>
      <c r="M136" s="49" t="n">
        <v>25.02</v>
      </c>
      <c r="N136" s="49" t="n">
        <v>722.74</v>
      </c>
      <c r="O136" s="49" t="n">
        <v>9.6</v>
      </c>
    </row>
    <row r="137" s="114" customFormat="true" ht="24.6" hidden="false" customHeight="false" outlineLevel="0" collapsed="false">
      <c r="A137" s="55"/>
      <c r="B137" s="56"/>
      <c r="C137" s="33" t="s">
        <v>61</v>
      </c>
      <c r="D137" s="10"/>
      <c r="E137" s="10"/>
      <c r="F137" s="48" t="n">
        <v>1</v>
      </c>
      <c r="G137" s="49"/>
      <c r="H137" s="48" t="n">
        <v>1</v>
      </c>
      <c r="I137" s="49" t="n">
        <v>4</v>
      </c>
      <c r="J137" s="5"/>
      <c r="K137" s="5"/>
      <c r="L137" s="5"/>
      <c r="M137" s="5"/>
      <c r="N137" s="5"/>
      <c r="O137" s="4"/>
    </row>
    <row r="138" customFormat="false" ht="18" hidden="false" customHeight="true" outlineLevel="0" collapsed="false">
      <c r="A138" s="87" t="s">
        <v>106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5" hidden="false" customHeight="true" outlineLevel="0" collapsed="false">
      <c r="A139" s="12" t="s">
        <v>33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5" hidden="false" customHeight="false" outlineLevel="0" collapsed="false">
      <c r="A140" s="24" t="s">
        <v>199</v>
      </c>
      <c r="B140" s="25" t="n">
        <v>212</v>
      </c>
      <c r="C140" s="26" t="s">
        <v>262</v>
      </c>
      <c r="D140" s="16" t="n">
        <v>145</v>
      </c>
      <c r="E140" s="16"/>
      <c r="F140" s="16" t="n">
        <v>6.1</v>
      </c>
      <c r="G140" s="16"/>
      <c r="H140" s="16" t="n">
        <v>7.7</v>
      </c>
      <c r="I140" s="16" t="n">
        <v>40.22</v>
      </c>
      <c r="J140" s="20" t="n">
        <v>248.09</v>
      </c>
      <c r="K140" s="27" t="n">
        <v>0.01</v>
      </c>
      <c r="L140" s="27" t="n">
        <v>0.04</v>
      </c>
      <c r="M140" s="27" t="n">
        <v>0</v>
      </c>
      <c r="N140" s="27" t="n">
        <v>12.82</v>
      </c>
      <c r="O140" s="27" t="n">
        <v>0.82</v>
      </c>
    </row>
    <row r="141" customFormat="false" ht="15" hidden="false" customHeight="false" outlineLevel="0" collapsed="false">
      <c r="A141" s="24" t="s">
        <v>199</v>
      </c>
      <c r="B141" s="25" t="n">
        <v>432</v>
      </c>
      <c r="C141" s="26" t="s">
        <v>216</v>
      </c>
      <c r="D141" s="16" t="n">
        <v>150</v>
      </c>
      <c r="E141" s="16"/>
      <c r="F141" s="16" t="n">
        <v>2.9</v>
      </c>
      <c r="G141" s="16"/>
      <c r="H141" s="16" t="n">
        <v>2.5</v>
      </c>
      <c r="I141" s="16" t="n">
        <v>14.78</v>
      </c>
      <c r="J141" s="20" t="n">
        <v>93.9</v>
      </c>
      <c r="K141" s="18" t="n">
        <v>0.04</v>
      </c>
      <c r="L141" s="18" t="n">
        <v>0.15</v>
      </c>
      <c r="M141" s="18" t="n">
        <v>1.3</v>
      </c>
      <c r="N141" s="18" t="n">
        <v>120.3</v>
      </c>
      <c r="O141" s="18" t="n">
        <v>0.13</v>
      </c>
    </row>
    <row r="142" customFormat="false" ht="24.6" hidden="false" customHeight="false" outlineLevel="0" collapsed="false">
      <c r="A142" s="24" t="s">
        <v>38</v>
      </c>
      <c r="B142" s="25" t="s">
        <v>38</v>
      </c>
      <c r="C142" s="33" t="s">
        <v>197</v>
      </c>
      <c r="D142" s="92" t="s">
        <v>198</v>
      </c>
      <c r="E142" s="16"/>
      <c r="F142" s="16" t="n">
        <v>2.34</v>
      </c>
      <c r="G142" s="16"/>
      <c r="H142" s="16" t="n">
        <v>5.85</v>
      </c>
      <c r="I142" s="16" t="n">
        <v>15.08</v>
      </c>
      <c r="J142" s="20" t="n">
        <v>122.58</v>
      </c>
      <c r="K142" s="18" t="n">
        <v>0.05</v>
      </c>
      <c r="L142" s="18" t="n">
        <v>0.02</v>
      </c>
      <c r="M142" s="18" t="n">
        <v>0</v>
      </c>
      <c r="N142" s="18" t="n">
        <v>7.32</v>
      </c>
      <c r="O142" s="18" t="n">
        <v>0.61</v>
      </c>
    </row>
    <row r="143" customFormat="false" ht="15" hidden="false" customHeight="false" outlineLevel="0" collapsed="false">
      <c r="A143" s="24" t="s">
        <v>199</v>
      </c>
      <c r="B143" s="25" t="n">
        <v>14</v>
      </c>
      <c r="C143" s="110" t="s">
        <v>234</v>
      </c>
      <c r="D143" s="16" t="n">
        <v>12</v>
      </c>
      <c r="E143" s="28"/>
      <c r="F143" s="16" t="n">
        <v>2.8</v>
      </c>
      <c r="G143" s="16"/>
      <c r="H143" s="16" t="n">
        <v>3.54</v>
      </c>
      <c r="I143" s="16" t="n">
        <v>0</v>
      </c>
      <c r="J143" s="20" t="n">
        <v>43.68</v>
      </c>
      <c r="K143" s="20" t="n">
        <v>0</v>
      </c>
      <c r="L143" s="20" t="n">
        <v>0.04</v>
      </c>
      <c r="M143" s="20" t="n">
        <v>0.08</v>
      </c>
      <c r="N143" s="20" t="n">
        <v>105.6</v>
      </c>
      <c r="O143" s="3" t="n">
        <v>0.12</v>
      </c>
    </row>
    <row r="144" customFormat="false" ht="15" hidden="false" customHeight="false" outlineLevel="0" collapsed="false">
      <c r="A144" s="24"/>
      <c r="B144" s="25"/>
      <c r="C144" s="112"/>
      <c r="D144" s="16"/>
      <c r="E144" s="28"/>
      <c r="F144" s="28" t="n">
        <f aca="false">SUM(F140:F143)</f>
        <v>14.14</v>
      </c>
      <c r="G144" s="28"/>
      <c r="H144" s="28" t="n">
        <f aca="false">SUM(H140:H143)</f>
        <v>19.59</v>
      </c>
      <c r="I144" s="28" t="n">
        <f aca="false">SUM(I140:I143)</f>
        <v>70.08</v>
      </c>
      <c r="J144" s="21" t="n">
        <f aca="false">SUM(J140:J143)</f>
        <v>508.25</v>
      </c>
      <c r="K144" s="21" t="n">
        <f aca="false">SUM(K140:K143)</f>
        <v>0.1</v>
      </c>
      <c r="L144" s="21" t="n">
        <f aca="false">SUM(L140:L143)</f>
        <v>0.25</v>
      </c>
      <c r="M144" s="21" t="n">
        <f aca="false">SUM(M140:M143)</f>
        <v>1.38</v>
      </c>
      <c r="N144" s="21" t="n">
        <f aca="false">SUM(N140:N143)</f>
        <v>246.04</v>
      </c>
      <c r="O144" s="22" t="n">
        <f aca="false">SUM(O140:O143)</f>
        <v>1.68</v>
      </c>
    </row>
    <row r="145" customFormat="false" ht="15" hidden="false" customHeight="true" outlineLevel="0" collapsed="false">
      <c r="A145" s="23" t="s">
        <v>40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" hidden="false" customHeight="false" outlineLevel="0" collapsed="false">
      <c r="A146" s="90" t="s">
        <v>199</v>
      </c>
      <c r="B146" s="91" t="n">
        <v>435</v>
      </c>
      <c r="C146" s="33" t="s">
        <v>217</v>
      </c>
      <c r="D146" s="10" t="n">
        <v>150</v>
      </c>
      <c r="E146" s="10"/>
      <c r="F146" s="10" t="n">
        <v>4.3</v>
      </c>
      <c r="G146" s="10"/>
      <c r="H146" s="10" t="n">
        <v>3.75</v>
      </c>
      <c r="I146" s="10" t="n">
        <v>6</v>
      </c>
      <c r="J146" s="5" t="n">
        <v>79.5</v>
      </c>
      <c r="K146" s="27" t="n">
        <v>0.1</v>
      </c>
      <c r="L146" s="27" t="n">
        <v>0.25</v>
      </c>
      <c r="M146" s="27" t="n">
        <v>1.1</v>
      </c>
      <c r="N146" s="27" t="n">
        <v>180</v>
      </c>
      <c r="O146" s="27" t="n">
        <v>0.16</v>
      </c>
    </row>
    <row r="147" customFormat="false" ht="15" hidden="false" customHeight="true" outlineLevel="0" collapsed="false">
      <c r="A147" s="11" t="s">
        <v>42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5" hidden="false" customHeight="false" outlineLevel="0" collapsed="false">
      <c r="A148" s="24" t="s">
        <v>199</v>
      </c>
      <c r="B148" s="25" t="n">
        <v>50</v>
      </c>
      <c r="C148" s="26" t="s">
        <v>263</v>
      </c>
      <c r="D148" s="16" t="n">
        <v>40</v>
      </c>
      <c r="E148" s="16"/>
      <c r="F148" s="16" t="n">
        <v>0.86</v>
      </c>
      <c r="G148" s="16"/>
      <c r="H148" s="16" t="n">
        <v>2.04</v>
      </c>
      <c r="I148" s="16" t="n">
        <v>7.13</v>
      </c>
      <c r="J148" s="20" t="n">
        <v>47.58</v>
      </c>
      <c r="K148" s="27" t="n">
        <v>0</v>
      </c>
      <c r="L148" s="27" t="n">
        <v>0</v>
      </c>
      <c r="M148" s="27" t="n">
        <v>3.12</v>
      </c>
      <c r="N148" s="27" t="n">
        <v>17.26</v>
      </c>
      <c r="O148" s="27" t="n">
        <v>0.61</v>
      </c>
    </row>
    <row r="149" customFormat="false" ht="24.6" hidden="false" customHeight="false" outlineLevel="0" collapsed="false">
      <c r="A149" s="24" t="s">
        <v>199</v>
      </c>
      <c r="B149" s="25" t="n">
        <v>84</v>
      </c>
      <c r="C149" s="26" t="s">
        <v>264</v>
      </c>
      <c r="D149" s="16" t="s">
        <v>221</v>
      </c>
      <c r="E149" s="16"/>
      <c r="F149" s="16" t="n">
        <v>4.76</v>
      </c>
      <c r="G149" s="16"/>
      <c r="H149" s="16" t="n">
        <v>5.22</v>
      </c>
      <c r="I149" s="16" t="n">
        <v>7.32</v>
      </c>
      <c r="J149" s="20" t="n">
        <v>102.76</v>
      </c>
      <c r="K149" s="27" t="n">
        <v>0.04</v>
      </c>
      <c r="L149" s="27" t="n">
        <v>0.05</v>
      </c>
      <c r="M149" s="27" t="n">
        <v>13.87</v>
      </c>
      <c r="N149" s="27" t="n">
        <v>45.69</v>
      </c>
      <c r="O149" s="27" t="n">
        <v>1.1</v>
      </c>
    </row>
    <row r="150" customFormat="false" ht="24.6" hidden="false" customHeight="false" outlineLevel="0" collapsed="false">
      <c r="A150" s="24" t="s">
        <v>199</v>
      </c>
      <c r="B150" s="25" t="s">
        <v>265</v>
      </c>
      <c r="C150" s="26" t="s">
        <v>266</v>
      </c>
      <c r="D150" s="16" t="s">
        <v>267</v>
      </c>
      <c r="E150" s="16"/>
      <c r="F150" s="16" t="n">
        <v>12.21</v>
      </c>
      <c r="G150" s="16"/>
      <c r="H150" s="16" t="n">
        <v>15.72</v>
      </c>
      <c r="I150" s="16" t="n">
        <v>15.69</v>
      </c>
      <c r="J150" s="20" t="n">
        <v>296.08</v>
      </c>
      <c r="K150" s="18" t="n">
        <v>0.1</v>
      </c>
      <c r="L150" s="18" t="n">
        <v>0.13</v>
      </c>
      <c r="M150" s="18" t="n">
        <v>3.3</v>
      </c>
      <c r="N150" s="18" t="n">
        <v>18.49</v>
      </c>
      <c r="O150" s="18" t="n">
        <v>2.24</v>
      </c>
    </row>
    <row r="151" customFormat="false" ht="24.6" hidden="false" customHeight="false" outlineLevel="0" collapsed="false">
      <c r="A151" s="24" t="s">
        <v>199</v>
      </c>
      <c r="B151" s="30" t="n">
        <v>399</v>
      </c>
      <c r="C151" s="26" t="s">
        <v>268</v>
      </c>
      <c r="D151" s="16" t="n">
        <v>150</v>
      </c>
      <c r="E151" s="16"/>
      <c r="F151" s="16" t="n">
        <v>0.16</v>
      </c>
      <c r="G151" s="16"/>
      <c r="H151" s="16" t="n">
        <v>0.06</v>
      </c>
      <c r="I151" s="16" t="n">
        <v>12.9</v>
      </c>
      <c r="J151" s="20" t="n">
        <v>53.69</v>
      </c>
      <c r="K151" s="27" t="n">
        <v>0.01</v>
      </c>
      <c r="L151" s="27" t="n">
        <v>0</v>
      </c>
      <c r="M151" s="27" t="n">
        <v>2</v>
      </c>
      <c r="N151" s="27" t="n">
        <v>4.33</v>
      </c>
      <c r="O151" s="27" t="n">
        <v>0.13</v>
      </c>
    </row>
    <row r="152" customFormat="false" ht="24.6" hidden="false" customHeight="false" outlineLevel="0" collapsed="false">
      <c r="A152" s="90" t="s">
        <v>38</v>
      </c>
      <c r="B152" s="91" t="s">
        <v>38</v>
      </c>
      <c r="C152" s="33" t="s">
        <v>206</v>
      </c>
      <c r="D152" s="16" t="n">
        <v>36</v>
      </c>
      <c r="E152" s="16"/>
      <c r="F152" s="16" t="n">
        <v>1.68</v>
      </c>
      <c r="G152" s="16"/>
      <c r="H152" s="16" t="n">
        <v>0.26</v>
      </c>
      <c r="I152" s="16" t="n">
        <v>17.9</v>
      </c>
      <c r="J152" s="20" t="n">
        <v>77.04</v>
      </c>
      <c r="K152" s="18" t="n">
        <v>0.06</v>
      </c>
      <c r="L152" s="18" t="n">
        <v>0</v>
      </c>
      <c r="M152" s="18" t="n">
        <v>0</v>
      </c>
      <c r="N152" s="18" t="n">
        <v>5.6</v>
      </c>
      <c r="O152" s="18" t="n">
        <v>1.44</v>
      </c>
    </row>
    <row r="153" customFormat="false" ht="15" hidden="false" customHeight="false" outlineLevel="0" collapsed="false">
      <c r="A153" s="24"/>
      <c r="B153" s="25"/>
      <c r="C153" s="26"/>
      <c r="D153" s="16"/>
      <c r="E153" s="16"/>
      <c r="F153" s="28" t="n">
        <f aca="false">SUM(F148:F152)</f>
        <v>19.67</v>
      </c>
      <c r="G153" s="28"/>
      <c r="H153" s="28" t="n">
        <f aca="false">SUM(H148:H152)</f>
        <v>23.3</v>
      </c>
      <c r="I153" s="28" t="n">
        <f aca="false">SUM(I148:I152)</f>
        <v>60.94</v>
      </c>
      <c r="J153" s="108" t="n">
        <f aca="false">SUM(J148:J152)</f>
        <v>577.15</v>
      </c>
      <c r="K153" s="108" t="n">
        <f aca="false">SUM(K148:K152)</f>
        <v>0.21</v>
      </c>
      <c r="L153" s="108" t="n">
        <f aca="false">SUM(L148:L152)</f>
        <v>0.18</v>
      </c>
      <c r="M153" s="108" t="n">
        <f aca="false">SUM(M148:M152)</f>
        <v>22.29</v>
      </c>
      <c r="N153" s="108" t="n">
        <f aca="false">SUM(N148:N152)</f>
        <v>91.37</v>
      </c>
      <c r="O153" s="109" t="n">
        <f aca="false">SUM(O148:O152)</f>
        <v>5.52</v>
      </c>
    </row>
    <row r="154" customFormat="false" ht="15" hidden="false" customHeight="true" outlineLevel="0" collapsed="false">
      <c r="A154" s="11" t="s">
        <v>50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4.6" hidden="false" customHeight="false" outlineLevel="0" collapsed="false">
      <c r="A155" s="55" t="s">
        <v>199</v>
      </c>
      <c r="B155" s="55" t="n">
        <v>129.366</v>
      </c>
      <c r="C155" s="33" t="s">
        <v>269</v>
      </c>
      <c r="D155" s="10" t="n">
        <v>115</v>
      </c>
      <c r="E155" s="10"/>
      <c r="F155" s="10" t="n">
        <v>2.41</v>
      </c>
      <c r="G155" s="10"/>
      <c r="H155" s="10" t="n">
        <v>2.37</v>
      </c>
      <c r="I155" s="10" t="n">
        <v>9.06</v>
      </c>
      <c r="J155" s="62" t="n">
        <v>70.03</v>
      </c>
      <c r="K155" s="27" t="n">
        <v>0.04</v>
      </c>
      <c r="L155" s="27" t="n">
        <v>0.05</v>
      </c>
      <c r="M155" s="27" t="n">
        <v>9.92</v>
      </c>
      <c r="N155" s="27" t="n">
        <v>60.25</v>
      </c>
      <c r="O155" s="27" t="n">
        <v>0.68</v>
      </c>
    </row>
    <row r="156" customFormat="false" ht="15" hidden="false" customHeight="false" outlineLevel="0" collapsed="false">
      <c r="A156" s="24" t="s">
        <v>199</v>
      </c>
      <c r="B156" s="116" t="n">
        <v>228</v>
      </c>
      <c r="C156" s="26" t="s">
        <v>270</v>
      </c>
      <c r="D156" s="16" t="n">
        <v>55</v>
      </c>
      <c r="E156" s="16"/>
      <c r="F156" s="16" t="n">
        <v>9.8</v>
      </c>
      <c r="G156" s="16"/>
      <c r="H156" s="16" t="n">
        <v>0.37</v>
      </c>
      <c r="I156" s="16" t="n">
        <v>0</v>
      </c>
      <c r="J156" s="17" t="n">
        <v>41.5</v>
      </c>
      <c r="K156" s="27" t="n">
        <v>0.33</v>
      </c>
      <c r="L156" s="27" t="n">
        <v>0.03</v>
      </c>
      <c r="M156" s="27" t="n">
        <v>0</v>
      </c>
      <c r="N156" s="27" t="n">
        <v>7.59</v>
      </c>
      <c r="O156" s="27" t="n">
        <v>0.04</v>
      </c>
    </row>
    <row r="157" customFormat="false" ht="15" hidden="false" customHeight="false" outlineLevel="0" collapsed="false">
      <c r="A157" s="88" t="s">
        <v>199</v>
      </c>
      <c r="B157" s="56" t="n">
        <v>438</v>
      </c>
      <c r="C157" s="33" t="s">
        <v>271</v>
      </c>
      <c r="D157" s="10" t="n">
        <v>150</v>
      </c>
      <c r="E157" s="10"/>
      <c r="F157" s="10" t="n">
        <v>0.09</v>
      </c>
      <c r="G157" s="10"/>
      <c r="H157" s="10" t="n">
        <v>0.09</v>
      </c>
      <c r="I157" s="10" t="n">
        <v>13.18</v>
      </c>
      <c r="J157" s="5" t="n">
        <v>54.19</v>
      </c>
      <c r="K157" s="27" t="n">
        <v>0</v>
      </c>
      <c r="L157" s="27" t="n">
        <v>0</v>
      </c>
      <c r="M157" s="27" t="n">
        <v>2.2</v>
      </c>
      <c r="N157" s="27" t="n">
        <v>3.85</v>
      </c>
      <c r="O157" s="27" t="n">
        <v>0.53</v>
      </c>
    </row>
    <row r="158" customFormat="false" ht="15" hidden="false" customHeight="false" outlineLevel="0" collapsed="false">
      <c r="A158" s="24" t="s">
        <v>38</v>
      </c>
      <c r="B158" s="25" t="s">
        <v>38</v>
      </c>
      <c r="C158" s="33" t="s">
        <v>212</v>
      </c>
      <c r="D158" s="10" t="n">
        <v>30</v>
      </c>
      <c r="E158" s="10"/>
      <c r="F158" s="10" t="n">
        <v>2.31</v>
      </c>
      <c r="G158" s="10"/>
      <c r="H158" s="10" t="n">
        <v>0.9</v>
      </c>
      <c r="I158" s="10" t="n">
        <v>15.03</v>
      </c>
      <c r="J158" s="5" t="n">
        <v>77.7</v>
      </c>
      <c r="K158" s="27" t="n">
        <v>0.05</v>
      </c>
      <c r="L158" s="27" t="n">
        <v>0.02</v>
      </c>
      <c r="M158" s="27" t="n">
        <v>0</v>
      </c>
      <c r="N158" s="27" t="n">
        <v>6.6</v>
      </c>
      <c r="O158" s="27" t="n">
        <v>0.6</v>
      </c>
    </row>
    <row r="159" customFormat="false" ht="15" hidden="false" customHeight="false" outlineLevel="0" collapsed="false">
      <c r="A159" s="24" t="s">
        <v>38</v>
      </c>
      <c r="B159" s="25" t="s">
        <v>38</v>
      </c>
      <c r="C159" s="26" t="s">
        <v>119</v>
      </c>
      <c r="D159" s="16" t="n">
        <v>68</v>
      </c>
      <c r="E159" s="16"/>
      <c r="F159" s="16" t="n">
        <v>0.6</v>
      </c>
      <c r="G159" s="16"/>
      <c r="H159" s="16" t="n">
        <v>0.14</v>
      </c>
      <c r="I159" s="16" t="n">
        <v>5.5</v>
      </c>
      <c r="J159" s="20" t="n">
        <v>29</v>
      </c>
      <c r="K159" s="27" t="n">
        <v>0</v>
      </c>
      <c r="L159" s="27" t="n">
        <v>0</v>
      </c>
      <c r="M159" s="27" t="n">
        <v>30</v>
      </c>
      <c r="N159" s="27" t="n">
        <v>23.1</v>
      </c>
      <c r="O159" s="27" t="n">
        <v>0.2</v>
      </c>
    </row>
    <row r="160" customFormat="false" ht="15" hidden="false" customHeight="false" outlineLevel="0" collapsed="false">
      <c r="A160" s="24"/>
      <c r="B160" s="25"/>
      <c r="C160" s="26"/>
      <c r="D160" s="16"/>
      <c r="E160" s="16"/>
      <c r="F160" s="28" t="n">
        <f aca="false">SUM(F155:F159)</f>
        <v>15.21</v>
      </c>
      <c r="G160" s="28"/>
      <c r="H160" s="28" t="n">
        <f aca="false">SUM(H155:H159)</f>
        <v>3.87</v>
      </c>
      <c r="I160" s="28" t="n">
        <f aca="false">SUM(I155:I159)</f>
        <v>42.77</v>
      </c>
      <c r="J160" s="21" t="n">
        <f aca="false">SUM(J155:J159)</f>
        <v>272.42</v>
      </c>
      <c r="K160" s="115" t="n">
        <f aca="false">SUM(K155:K159)</f>
        <v>0.42</v>
      </c>
      <c r="L160" s="115" t="n">
        <f aca="false">SUM(L155:L159)</f>
        <v>0.1</v>
      </c>
      <c r="M160" s="115" t="n">
        <f aca="false">SUM(M155:M159)</f>
        <v>42.12</v>
      </c>
      <c r="N160" s="115" t="n">
        <f aca="false">SUM(N155:N159)</f>
        <v>101.39</v>
      </c>
      <c r="O160" s="115" t="n">
        <f aca="false">SUM(O155:O159)</f>
        <v>2.05</v>
      </c>
    </row>
    <row r="161" customFormat="false" ht="15" hidden="false" customHeight="false" outlineLevel="0" collapsed="false">
      <c r="A161" s="24"/>
      <c r="B161" s="25"/>
      <c r="C161" s="26"/>
      <c r="D161" s="1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5" hidden="false" customHeight="false" outlineLevel="0" collapsed="false">
      <c r="A162" s="24"/>
      <c r="B162" s="25"/>
      <c r="C162" s="26"/>
      <c r="D162" s="16"/>
      <c r="E162" s="16"/>
      <c r="F162" s="16"/>
      <c r="G162" s="16"/>
      <c r="H162" s="16"/>
      <c r="I162" s="16"/>
      <c r="J162" s="35"/>
      <c r="K162" s="35"/>
      <c r="L162" s="35"/>
      <c r="M162" s="35"/>
      <c r="N162" s="35"/>
      <c r="O162" s="95"/>
    </row>
    <row r="163" customFormat="false" ht="15" hidden="false" customHeight="false" outlineLevel="0" collapsed="false">
      <c r="A163" s="24"/>
      <c r="B163" s="25"/>
      <c r="C163" s="26" t="s">
        <v>60</v>
      </c>
      <c r="D163" s="16"/>
      <c r="E163" s="28" t="e">
        <f aca="false">E161+E152+#REF!+E144</f>
        <v>#REF!</v>
      </c>
      <c r="F163" s="28" t="n">
        <v>53.32</v>
      </c>
      <c r="G163" s="28"/>
      <c r="H163" s="28" t="n">
        <v>50.51</v>
      </c>
      <c r="I163" s="28" t="n">
        <v>179.79</v>
      </c>
      <c r="J163" s="28" t="n">
        <v>1437</v>
      </c>
      <c r="K163" s="28" t="n">
        <v>0.83</v>
      </c>
      <c r="L163" s="28" t="n">
        <v>0.78</v>
      </c>
      <c r="M163" s="28" t="n">
        <v>66.89</v>
      </c>
      <c r="N163" s="28" t="n">
        <v>618.8</v>
      </c>
      <c r="O163" s="28" t="n">
        <v>9.41</v>
      </c>
      <c r="P163" s="114"/>
    </row>
    <row r="164" customFormat="false" ht="24.6" hidden="false" customHeight="false" outlineLevel="0" collapsed="false">
      <c r="A164" s="24"/>
      <c r="B164" s="25"/>
      <c r="C164" s="26" t="s">
        <v>116</v>
      </c>
      <c r="D164" s="16"/>
      <c r="E164" s="16"/>
      <c r="F164" s="99" t="n">
        <v>1</v>
      </c>
      <c r="G164" s="28"/>
      <c r="H164" s="99" t="n">
        <v>1</v>
      </c>
      <c r="I164" s="28" t="n">
        <v>4</v>
      </c>
      <c r="J164" s="20"/>
      <c r="K164" s="20"/>
      <c r="L164" s="20"/>
      <c r="M164" s="20"/>
      <c r="N164" s="20"/>
      <c r="O164" s="3"/>
      <c r="P164" s="114"/>
    </row>
    <row r="165" customFormat="false" ht="18" hidden="false" customHeight="true" outlineLevel="0" collapsed="false">
      <c r="A165" s="87" t="s">
        <v>11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114"/>
    </row>
    <row r="166" customFormat="false" ht="15" hidden="false" customHeight="true" outlineLevel="0" collapsed="false">
      <c r="A166" s="12" t="s">
        <v>3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14"/>
    </row>
    <row r="167" customFormat="false" ht="58.2" hidden="false" customHeight="false" outlineLevel="0" collapsed="false">
      <c r="A167" s="88" t="s">
        <v>192</v>
      </c>
      <c r="B167" s="30" t="s">
        <v>193</v>
      </c>
      <c r="C167" s="26" t="s">
        <v>272</v>
      </c>
      <c r="D167" s="16" t="n">
        <v>150</v>
      </c>
      <c r="E167" s="16"/>
      <c r="F167" s="16" t="n">
        <v>6</v>
      </c>
      <c r="G167" s="16"/>
      <c r="H167" s="16" t="n">
        <v>6.6</v>
      </c>
      <c r="I167" s="16" t="n">
        <v>22.8</v>
      </c>
      <c r="J167" s="20" t="n">
        <v>173.87</v>
      </c>
      <c r="K167" s="27" t="n">
        <v>0.1</v>
      </c>
      <c r="L167" s="27" t="n">
        <v>0.16</v>
      </c>
      <c r="M167" s="27" t="n">
        <v>1.3</v>
      </c>
      <c r="N167" s="27" t="n">
        <v>124.4</v>
      </c>
      <c r="O167" s="27" t="n">
        <v>1.8</v>
      </c>
      <c r="P167" s="114"/>
    </row>
    <row r="168" customFormat="false" ht="15" hidden="false" customHeight="false" outlineLevel="0" collapsed="false">
      <c r="A168" s="24" t="s">
        <v>195</v>
      </c>
      <c r="B168" s="25" t="n">
        <v>433</v>
      </c>
      <c r="C168" s="26" t="s">
        <v>196</v>
      </c>
      <c r="D168" s="16" t="n">
        <v>150</v>
      </c>
      <c r="E168" s="16"/>
      <c r="F168" s="16" t="n">
        <v>3.2</v>
      </c>
      <c r="G168" s="16"/>
      <c r="H168" s="16" t="n">
        <v>2.67</v>
      </c>
      <c r="I168" s="16" t="n">
        <v>14.9</v>
      </c>
      <c r="J168" s="20" t="n">
        <v>97.2</v>
      </c>
      <c r="K168" s="18" t="n">
        <v>0.04</v>
      </c>
      <c r="L168" s="18" t="n">
        <v>0.15</v>
      </c>
      <c r="M168" s="18" t="n">
        <v>1.3</v>
      </c>
      <c r="N168" s="18" t="n">
        <v>121.74</v>
      </c>
      <c r="O168" s="18" t="n">
        <v>0.38</v>
      </c>
      <c r="P168" s="114"/>
    </row>
    <row r="169" customFormat="false" ht="24.6" hidden="false" customHeight="false" outlineLevel="0" collapsed="false">
      <c r="A169" s="90" t="s">
        <v>38</v>
      </c>
      <c r="B169" s="91" t="s">
        <v>38</v>
      </c>
      <c r="C169" s="33" t="s">
        <v>197</v>
      </c>
      <c r="D169" s="92" t="s">
        <v>198</v>
      </c>
      <c r="E169" s="16"/>
      <c r="F169" s="16" t="n">
        <v>2.34</v>
      </c>
      <c r="G169" s="16"/>
      <c r="H169" s="16" t="n">
        <v>5.85</v>
      </c>
      <c r="I169" s="16" t="n">
        <v>15.08</v>
      </c>
      <c r="J169" s="20" t="n">
        <v>122.58</v>
      </c>
      <c r="K169" s="18" t="n">
        <v>0.05</v>
      </c>
      <c r="L169" s="18" t="n">
        <v>0.02</v>
      </c>
      <c r="M169" s="18" t="n">
        <v>0</v>
      </c>
      <c r="N169" s="18" t="n">
        <v>7.32</v>
      </c>
      <c r="O169" s="18" t="n">
        <v>0.61</v>
      </c>
    </row>
    <row r="170" customFormat="false" ht="15" hidden="false" customHeight="false" outlineLevel="0" collapsed="false">
      <c r="A170" s="24"/>
      <c r="B170" s="25"/>
      <c r="C170" s="110"/>
      <c r="D170" s="16"/>
      <c r="E170" s="28"/>
      <c r="F170" s="28" t="n">
        <f aca="false">SUM(F167:F169)</f>
        <v>11.54</v>
      </c>
      <c r="G170" s="28"/>
      <c r="H170" s="28" t="n">
        <f aca="false">SUM(H167:H169)</f>
        <v>15.12</v>
      </c>
      <c r="I170" s="28" t="n">
        <f aca="false">SUM(I167:I169)</f>
        <v>52.78</v>
      </c>
      <c r="J170" s="21" t="n">
        <f aca="false">SUM(J167:J169)</f>
        <v>393.65</v>
      </c>
      <c r="K170" s="21" t="n">
        <f aca="false">SUM(K167:K169)</f>
        <v>0.19</v>
      </c>
      <c r="L170" s="21" t="n">
        <f aca="false">SUM(L167:L169)</f>
        <v>0.33</v>
      </c>
      <c r="M170" s="21" t="n">
        <f aca="false">SUM(M167:M169)</f>
        <v>2.6</v>
      </c>
      <c r="N170" s="21" t="n">
        <f aca="false">SUM(N167:N169)</f>
        <v>253.46</v>
      </c>
      <c r="O170" s="22" t="n">
        <f aca="false">SUM(O167:O169)</f>
        <v>2.79</v>
      </c>
    </row>
    <row r="171" customFormat="false" ht="15" hidden="false" customHeight="true" outlineLevel="0" collapsed="false">
      <c r="A171" s="23" t="s">
        <v>40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" hidden="false" customHeight="false" outlineLevel="0" collapsed="false">
      <c r="A172" s="55" t="s">
        <v>244</v>
      </c>
      <c r="B172" s="56" t="n">
        <v>434</v>
      </c>
      <c r="C172" s="33" t="s">
        <v>233</v>
      </c>
      <c r="D172" s="10" t="n">
        <v>150</v>
      </c>
      <c r="E172" s="10"/>
      <c r="F172" s="10" t="n">
        <v>4.35</v>
      </c>
      <c r="G172" s="10"/>
      <c r="H172" s="10" t="n">
        <v>3.75</v>
      </c>
      <c r="I172" s="10" t="n">
        <v>7.2</v>
      </c>
      <c r="J172" s="5" t="n">
        <v>81</v>
      </c>
      <c r="K172" s="27" t="n">
        <v>0.06</v>
      </c>
      <c r="L172" s="27" t="n">
        <v>0.23</v>
      </c>
      <c r="M172" s="27" t="n">
        <v>1.95</v>
      </c>
      <c r="N172" s="27" t="n">
        <v>180</v>
      </c>
      <c r="O172" s="27" t="n">
        <v>0.15</v>
      </c>
    </row>
    <row r="173" customFormat="false" ht="15" hidden="false" customHeight="true" outlineLevel="0" collapsed="false">
      <c r="A173" s="11" t="s">
        <v>42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s="114" customFormat="true" ht="58.2" hidden="false" customHeight="false" outlineLevel="0" collapsed="false">
      <c r="A174" s="88" t="s">
        <v>273</v>
      </c>
      <c r="B174" s="56" t="s">
        <v>274</v>
      </c>
      <c r="C174" s="33" t="s">
        <v>275</v>
      </c>
      <c r="D174" s="10" t="n">
        <v>150</v>
      </c>
      <c r="E174" s="10"/>
      <c r="F174" s="10" t="n">
        <v>8.48</v>
      </c>
      <c r="G174" s="10"/>
      <c r="H174" s="10" t="n">
        <v>3.85</v>
      </c>
      <c r="I174" s="10" t="n">
        <v>9.89</v>
      </c>
      <c r="J174" s="5" t="n">
        <v>103.95</v>
      </c>
      <c r="K174" s="27" t="n">
        <v>0.47</v>
      </c>
      <c r="L174" s="27" t="n">
        <v>0.07</v>
      </c>
      <c r="M174" s="27" t="n">
        <v>3.65</v>
      </c>
      <c r="N174" s="27" t="n">
        <v>64.95</v>
      </c>
      <c r="O174" s="27" t="n">
        <v>1.36</v>
      </c>
    </row>
    <row r="175" customFormat="false" ht="15" hidden="false" customHeight="false" outlineLevel="0" collapsed="false">
      <c r="A175" s="24" t="s">
        <v>199</v>
      </c>
      <c r="B175" s="25" t="n">
        <v>254</v>
      </c>
      <c r="C175" s="26" t="s">
        <v>276</v>
      </c>
      <c r="D175" s="16" t="n">
        <v>44</v>
      </c>
      <c r="E175" s="16"/>
      <c r="F175" s="16" t="n">
        <v>4.84</v>
      </c>
      <c r="G175" s="16"/>
      <c r="H175" s="16" t="n">
        <v>10.5</v>
      </c>
      <c r="I175" s="16" t="n">
        <v>0.18</v>
      </c>
      <c r="J175" s="20" t="n">
        <v>114.84</v>
      </c>
      <c r="K175" s="18" t="n">
        <v>0.08</v>
      </c>
      <c r="L175" s="18" t="n">
        <v>0.07</v>
      </c>
      <c r="M175" s="18" t="n">
        <v>0</v>
      </c>
      <c r="N175" s="18" t="n">
        <v>11</v>
      </c>
      <c r="O175" s="18" t="n">
        <v>0.79</v>
      </c>
    </row>
    <row r="176" customFormat="false" ht="15" hidden="false" customHeight="false" outlineLevel="0" collapsed="false">
      <c r="A176" s="24" t="s">
        <v>199</v>
      </c>
      <c r="B176" s="104" t="n">
        <v>131</v>
      </c>
      <c r="C176" s="33" t="s">
        <v>277</v>
      </c>
      <c r="D176" s="10" t="n">
        <v>110</v>
      </c>
      <c r="E176" s="10"/>
      <c r="F176" s="10" t="n">
        <v>2.38</v>
      </c>
      <c r="G176" s="10"/>
      <c r="H176" s="10" t="n">
        <v>3.67</v>
      </c>
      <c r="I176" s="10" t="n">
        <v>9.23</v>
      </c>
      <c r="J176" s="5" t="n">
        <v>78.91</v>
      </c>
      <c r="K176" s="27" t="n">
        <v>0.03</v>
      </c>
      <c r="L176" s="27" t="n">
        <v>0.04</v>
      </c>
      <c r="M176" s="27" t="n">
        <v>19.71</v>
      </c>
      <c r="N176" s="27" t="n">
        <v>56.65</v>
      </c>
      <c r="O176" s="27" t="n">
        <v>0.85</v>
      </c>
    </row>
    <row r="177" s="114" customFormat="true" ht="24.6" hidden="false" customHeight="false" outlineLevel="0" collapsed="false">
      <c r="A177" s="55" t="s">
        <v>199</v>
      </c>
      <c r="B177" s="56" t="n">
        <v>402</v>
      </c>
      <c r="C177" s="33" t="s">
        <v>278</v>
      </c>
      <c r="D177" s="10" t="n">
        <v>150</v>
      </c>
      <c r="E177" s="10"/>
      <c r="F177" s="10" t="n">
        <v>0.3</v>
      </c>
      <c r="G177" s="10"/>
      <c r="H177" s="10" t="n">
        <v>0.08</v>
      </c>
      <c r="I177" s="10" t="n">
        <v>18.08</v>
      </c>
      <c r="J177" s="5" t="n">
        <v>73</v>
      </c>
      <c r="K177" s="27" t="n">
        <v>0</v>
      </c>
      <c r="L177" s="27" t="n">
        <v>0</v>
      </c>
      <c r="M177" s="27" t="n">
        <v>0.5</v>
      </c>
      <c r="N177" s="27" t="n">
        <v>12.21</v>
      </c>
      <c r="O177" s="27" t="n">
        <v>0.23</v>
      </c>
    </row>
    <row r="178" customFormat="false" ht="24.6" hidden="false" customHeight="false" outlineLevel="0" collapsed="false">
      <c r="A178" s="90" t="s">
        <v>38</v>
      </c>
      <c r="B178" s="91" t="s">
        <v>38</v>
      </c>
      <c r="C178" s="33" t="s">
        <v>206</v>
      </c>
      <c r="D178" s="16" t="n">
        <v>36</v>
      </c>
      <c r="E178" s="16"/>
      <c r="F178" s="16" t="n">
        <v>1.68</v>
      </c>
      <c r="G178" s="16"/>
      <c r="H178" s="16" t="n">
        <v>0.26</v>
      </c>
      <c r="I178" s="16" t="n">
        <v>17.9</v>
      </c>
      <c r="J178" s="20" t="n">
        <v>77.04</v>
      </c>
      <c r="K178" s="18" t="n">
        <v>0.06</v>
      </c>
      <c r="L178" s="18" t="n">
        <v>0</v>
      </c>
      <c r="M178" s="18" t="n">
        <v>0</v>
      </c>
      <c r="N178" s="18" t="n">
        <v>5.6</v>
      </c>
      <c r="O178" s="18" t="n">
        <v>1.44</v>
      </c>
    </row>
    <row r="179" customFormat="false" ht="15" hidden="false" customHeight="false" outlineLevel="0" collapsed="false">
      <c r="A179" s="55"/>
      <c r="B179" s="56"/>
      <c r="C179" s="23"/>
      <c r="D179" s="10"/>
      <c r="E179" s="10"/>
      <c r="F179" s="49" t="n">
        <f aca="false">SUM(F174:F178)</f>
        <v>17.68</v>
      </c>
      <c r="G179" s="49"/>
      <c r="H179" s="49" t="n">
        <f aca="false">SUM(H174:H178)</f>
        <v>18.36</v>
      </c>
      <c r="I179" s="49" t="n">
        <f aca="false">SUM(I174:I178)</f>
        <v>55.28</v>
      </c>
      <c r="J179" s="117" t="n">
        <f aca="false">SUM(J174:J178)</f>
        <v>447.74</v>
      </c>
      <c r="K179" s="117" t="n">
        <f aca="false">SUM(K174:K178)</f>
        <v>0.64</v>
      </c>
      <c r="L179" s="117" t="n">
        <f aca="false">SUM(L174:L178)</f>
        <v>0.18</v>
      </c>
      <c r="M179" s="117" t="n">
        <f aca="false">SUM(M174:M178)</f>
        <v>23.86</v>
      </c>
      <c r="N179" s="117" t="n">
        <f aca="false">SUM(N174:N178)</f>
        <v>150.41</v>
      </c>
      <c r="O179" s="118" t="n">
        <f aca="false">SUM(O174:O178)</f>
        <v>4.67</v>
      </c>
    </row>
    <row r="180" customFormat="false" ht="15" hidden="false" customHeight="true" outlineLevel="0" collapsed="false">
      <c r="A180" s="12" t="s">
        <v>50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70.2" hidden="false" customHeight="false" outlineLevel="0" collapsed="false">
      <c r="A181" s="119" t="s">
        <v>279</v>
      </c>
      <c r="B181" s="91" t="s">
        <v>280</v>
      </c>
      <c r="C181" s="120" t="s">
        <v>281</v>
      </c>
      <c r="D181" s="16" t="n">
        <v>65</v>
      </c>
      <c r="E181" s="16"/>
      <c r="F181" s="16" t="n">
        <v>5.91</v>
      </c>
      <c r="G181" s="16"/>
      <c r="H181" s="16" t="n">
        <v>5.02</v>
      </c>
      <c r="I181" s="16" t="n">
        <v>44.78</v>
      </c>
      <c r="J181" s="20" t="n">
        <v>248.28</v>
      </c>
      <c r="K181" s="27" t="n">
        <v>0.06</v>
      </c>
      <c r="L181" s="27" t="n">
        <v>0.06</v>
      </c>
      <c r="M181" s="27" t="n">
        <v>0.43</v>
      </c>
      <c r="N181" s="27" t="n">
        <v>29.27</v>
      </c>
      <c r="O181" s="27" t="n">
        <v>0.8</v>
      </c>
    </row>
    <row r="182" customFormat="false" ht="15" hidden="false" customHeight="false" outlineLevel="0" collapsed="false">
      <c r="A182" s="24" t="s">
        <v>244</v>
      </c>
      <c r="B182" s="25" t="s">
        <v>282</v>
      </c>
      <c r="C182" s="26" t="s">
        <v>283</v>
      </c>
      <c r="D182" s="16" t="n">
        <v>100</v>
      </c>
      <c r="E182" s="16"/>
      <c r="F182" s="16" t="n">
        <v>2.12</v>
      </c>
      <c r="G182" s="16"/>
      <c r="H182" s="16" t="n">
        <v>6.71</v>
      </c>
      <c r="I182" s="16" t="n">
        <v>11.77</v>
      </c>
      <c r="J182" s="20" t="n">
        <v>118.03</v>
      </c>
      <c r="K182" s="27" t="n">
        <v>0.37</v>
      </c>
      <c r="L182" s="27" t="n">
        <v>0.02</v>
      </c>
      <c r="M182" s="27" t="n">
        <v>10.66</v>
      </c>
      <c r="N182" s="27" t="n">
        <v>28.49</v>
      </c>
      <c r="O182" s="27" t="n">
        <v>0.81</v>
      </c>
    </row>
    <row r="183" customFormat="false" ht="15" hidden="false" customHeight="false" outlineLevel="0" collapsed="false">
      <c r="A183" s="55" t="s">
        <v>38</v>
      </c>
      <c r="B183" s="56" t="s">
        <v>38</v>
      </c>
      <c r="C183" s="33" t="s">
        <v>212</v>
      </c>
      <c r="D183" s="10" t="n">
        <v>30</v>
      </c>
      <c r="E183" s="10"/>
      <c r="F183" s="10" t="n">
        <v>2.31</v>
      </c>
      <c r="G183" s="10"/>
      <c r="H183" s="10" t="n">
        <v>0.9</v>
      </c>
      <c r="I183" s="10" t="n">
        <v>15.03</v>
      </c>
      <c r="J183" s="5" t="n">
        <v>77.7</v>
      </c>
      <c r="K183" s="27" t="n">
        <v>0.05</v>
      </c>
      <c r="L183" s="27" t="n">
        <v>0.02</v>
      </c>
      <c r="M183" s="27" t="n">
        <v>0</v>
      </c>
      <c r="N183" s="27" t="n">
        <v>6.6</v>
      </c>
      <c r="O183" s="27" t="n">
        <v>0.6</v>
      </c>
    </row>
    <row r="184" customFormat="false" ht="15" hidden="false" customHeight="false" outlineLevel="0" collapsed="false">
      <c r="A184" s="55" t="s">
        <v>199</v>
      </c>
      <c r="B184" s="56" t="n">
        <v>436</v>
      </c>
      <c r="C184" s="33" t="s">
        <v>284</v>
      </c>
      <c r="D184" s="10" t="n">
        <v>150</v>
      </c>
      <c r="E184" s="10"/>
      <c r="F184" s="10" t="n">
        <v>0.2</v>
      </c>
      <c r="G184" s="10"/>
      <c r="H184" s="10" t="n">
        <v>0.02</v>
      </c>
      <c r="I184" s="10" t="n">
        <v>12.64</v>
      </c>
      <c r="J184" s="5" t="n">
        <v>55.38</v>
      </c>
      <c r="K184" s="27" t="n">
        <v>0</v>
      </c>
      <c r="L184" s="27" t="n">
        <v>0</v>
      </c>
      <c r="M184" s="27" t="n">
        <v>8.8</v>
      </c>
      <c r="N184" s="27" t="n">
        <v>9.16</v>
      </c>
      <c r="O184" s="27" t="n">
        <v>0.17</v>
      </c>
    </row>
    <row r="185" customFormat="false" ht="15" hidden="false" customHeight="false" outlineLevel="0" collapsed="false">
      <c r="A185" s="24" t="s">
        <v>38</v>
      </c>
      <c r="B185" s="25" t="s">
        <v>38</v>
      </c>
      <c r="C185" s="26" t="s">
        <v>213</v>
      </c>
      <c r="D185" s="16" t="n">
        <v>68</v>
      </c>
      <c r="E185" s="41"/>
      <c r="F185" s="39" t="n">
        <v>0.6</v>
      </c>
      <c r="G185" s="39"/>
      <c r="H185" s="39" t="n">
        <v>0.14</v>
      </c>
      <c r="I185" s="39" t="n">
        <v>5.5</v>
      </c>
      <c r="J185" s="40" t="n">
        <v>30</v>
      </c>
      <c r="K185" s="40" t="n">
        <v>0</v>
      </c>
      <c r="L185" s="40" t="n">
        <v>0</v>
      </c>
      <c r="M185" s="40" t="n">
        <v>36.8</v>
      </c>
      <c r="N185" s="40" t="n">
        <v>23.12</v>
      </c>
      <c r="O185" s="98" t="n">
        <v>0.2</v>
      </c>
    </row>
    <row r="186" customFormat="false" ht="15" hidden="false" customHeight="false" outlineLevel="0" collapsed="false">
      <c r="A186" s="24"/>
      <c r="B186" s="25"/>
      <c r="C186" s="26"/>
      <c r="D186" s="16"/>
      <c r="E186" s="28"/>
      <c r="F186" s="28" t="n">
        <f aca="false">SUM(F181:F185)</f>
        <v>11.14</v>
      </c>
      <c r="G186" s="28"/>
      <c r="H186" s="28" t="n">
        <f aca="false">SUM(H181:H185)</f>
        <v>12.79</v>
      </c>
      <c r="I186" s="28" t="n">
        <f aca="false">SUM(I181:I185)</f>
        <v>89.72</v>
      </c>
      <c r="J186" s="21" t="n">
        <f aca="false">SUM(J181:J185)</f>
        <v>529.39</v>
      </c>
      <c r="K186" s="21" t="n">
        <f aca="false">SUM(K181:K185)</f>
        <v>0.48</v>
      </c>
      <c r="L186" s="21" t="n">
        <f aca="false">SUM(L181:L185)</f>
        <v>0.1</v>
      </c>
      <c r="M186" s="21" t="n">
        <f aca="false">SUM(M181:M185)</f>
        <v>56.69</v>
      </c>
      <c r="N186" s="21" t="n">
        <f aca="false">SUM(N181:N185)</f>
        <v>96.64</v>
      </c>
      <c r="O186" s="22" t="n">
        <f aca="false">SUM(O181:O185)</f>
        <v>2.58</v>
      </c>
    </row>
    <row r="187" customFormat="false" ht="15" hidden="false" customHeight="false" outlineLevel="0" collapsed="false">
      <c r="A187" s="24"/>
      <c r="B187" s="25"/>
      <c r="C187" s="26"/>
      <c r="D187" s="16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5" hidden="false" customHeight="false" outlineLevel="0" collapsed="false">
      <c r="A188" s="24"/>
      <c r="B188" s="25"/>
      <c r="C188" s="26"/>
      <c r="D188" s="16"/>
      <c r="E188" s="16"/>
      <c r="F188" s="16"/>
      <c r="G188" s="16"/>
      <c r="H188" s="16"/>
      <c r="I188" s="16"/>
      <c r="J188" s="35"/>
      <c r="K188" s="35"/>
      <c r="L188" s="35"/>
      <c r="M188" s="35"/>
      <c r="N188" s="35"/>
      <c r="O188" s="95"/>
    </row>
    <row r="189" customFormat="false" ht="15" hidden="false" customHeight="false" outlineLevel="0" collapsed="false">
      <c r="A189" s="24"/>
      <c r="B189" s="25"/>
      <c r="C189" s="26" t="s">
        <v>60</v>
      </c>
      <c r="D189" s="16"/>
      <c r="E189" s="28" t="e">
        <f aca="false">E187+E178+#REF!+E170</f>
        <v>#REF!</v>
      </c>
      <c r="F189" s="28" t="n">
        <v>44.71</v>
      </c>
      <c r="G189" s="28"/>
      <c r="H189" s="28" t="n">
        <v>50.02</v>
      </c>
      <c r="I189" s="28" t="n">
        <v>204.98</v>
      </c>
      <c r="J189" s="28" t="n">
        <v>1451</v>
      </c>
      <c r="K189" s="28" t="n">
        <v>1.37</v>
      </c>
      <c r="L189" s="28" t="n">
        <v>0.84</v>
      </c>
      <c r="M189" s="28" t="n">
        <v>85.1</v>
      </c>
      <c r="N189" s="28" t="n">
        <v>680.51</v>
      </c>
      <c r="O189" s="28" t="n">
        <v>10.19</v>
      </c>
    </row>
    <row r="190" customFormat="false" ht="24.6" hidden="false" customHeight="false" outlineLevel="0" collapsed="false">
      <c r="A190" s="24"/>
      <c r="B190" s="30"/>
      <c r="C190" s="26" t="s">
        <v>61</v>
      </c>
      <c r="D190" s="16"/>
      <c r="E190" s="16"/>
      <c r="F190" s="99" t="n">
        <v>0.9</v>
      </c>
      <c r="G190" s="28"/>
      <c r="H190" s="99" t="n">
        <v>0.9</v>
      </c>
      <c r="I190" s="28" t="n">
        <v>4</v>
      </c>
      <c r="J190" s="20"/>
      <c r="K190" s="20"/>
      <c r="L190" s="20"/>
      <c r="M190" s="20"/>
      <c r="N190" s="20"/>
      <c r="O190" s="3"/>
    </row>
    <row r="191" customFormat="false" ht="18" hidden="false" customHeight="true" outlineLevel="0" collapsed="false">
      <c r="A191" s="87" t="s">
        <v>127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customFormat="false" ht="15" hidden="false" customHeight="true" outlineLevel="0" collapsed="false">
      <c r="A192" s="12" t="s">
        <v>33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24.6" hidden="false" customHeight="false" outlineLevel="0" collapsed="false">
      <c r="A193" s="96" t="s">
        <v>244</v>
      </c>
      <c r="B193" s="56" t="s">
        <v>285</v>
      </c>
      <c r="C193" s="33" t="s">
        <v>286</v>
      </c>
      <c r="D193" s="16" t="s">
        <v>215</v>
      </c>
      <c r="E193" s="16"/>
      <c r="F193" s="16" t="n">
        <v>13.22</v>
      </c>
      <c r="G193" s="16"/>
      <c r="H193" s="16" t="n">
        <v>15.91</v>
      </c>
      <c r="I193" s="16" t="n">
        <v>19.32</v>
      </c>
      <c r="J193" s="20" t="n">
        <v>266.65</v>
      </c>
      <c r="K193" s="27" t="n">
        <v>0.04</v>
      </c>
      <c r="L193" s="27" t="n">
        <v>0.29</v>
      </c>
      <c r="M193" s="27" t="n">
        <v>0.38</v>
      </c>
      <c r="N193" s="27" t="n">
        <v>184.1</v>
      </c>
      <c r="O193" s="27" t="n">
        <v>0.86</v>
      </c>
    </row>
    <row r="194" customFormat="false" ht="15" hidden="false" customHeight="false" outlineLevel="0" collapsed="false">
      <c r="A194" s="24" t="s">
        <v>199</v>
      </c>
      <c r="B194" s="25" t="n">
        <v>432</v>
      </c>
      <c r="C194" s="26" t="s">
        <v>216</v>
      </c>
      <c r="D194" s="16" t="n">
        <v>150</v>
      </c>
      <c r="E194" s="16"/>
      <c r="F194" s="16" t="n">
        <v>2.9</v>
      </c>
      <c r="G194" s="16"/>
      <c r="H194" s="16" t="n">
        <v>2.5</v>
      </c>
      <c r="I194" s="16" t="n">
        <v>14.78</v>
      </c>
      <c r="J194" s="20" t="n">
        <v>93.9</v>
      </c>
      <c r="K194" s="18" t="n">
        <v>0.04</v>
      </c>
      <c r="L194" s="18" t="n">
        <v>0.15</v>
      </c>
      <c r="M194" s="18" t="n">
        <v>1.3</v>
      </c>
      <c r="N194" s="18" t="n">
        <v>120.3</v>
      </c>
      <c r="O194" s="18" t="n">
        <v>0.13</v>
      </c>
    </row>
    <row r="195" customFormat="false" ht="27.75" hidden="false" customHeight="true" outlineLevel="0" collapsed="false">
      <c r="A195" s="90" t="s">
        <v>38</v>
      </c>
      <c r="B195" s="91" t="s">
        <v>38</v>
      </c>
      <c r="C195" s="33" t="s">
        <v>197</v>
      </c>
      <c r="D195" s="92" t="s">
        <v>198</v>
      </c>
      <c r="E195" s="16"/>
      <c r="F195" s="16" t="n">
        <v>2.34</v>
      </c>
      <c r="G195" s="16"/>
      <c r="H195" s="16" t="n">
        <v>5.85</v>
      </c>
      <c r="I195" s="16" t="n">
        <v>15.08</v>
      </c>
      <c r="J195" s="20" t="n">
        <v>122.58</v>
      </c>
      <c r="K195" s="18" t="n">
        <v>0.05</v>
      </c>
      <c r="L195" s="18" t="n">
        <v>0.02</v>
      </c>
      <c r="M195" s="18" t="n">
        <v>0</v>
      </c>
      <c r="N195" s="18" t="n">
        <v>7.32</v>
      </c>
      <c r="O195" s="18" t="n">
        <v>0.61</v>
      </c>
    </row>
    <row r="196" customFormat="false" ht="15" hidden="false" customHeight="false" outlineLevel="0" collapsed="false">
      <c r="A196" s="24"/>
      <c r="B196" s="25"/>
      <c r="C196" s="26"/>
      <c r="D196" s="16"/>
      <c r="E196" s="28"/>
      <c r="F196" s="28" t="n">
        <f aca="false">SUM(F193:F195)</f>
        <v>18.46</v>
      </c>
      <c r="G196" s="28"/>
      <c r="H196" s="28" t="n">
        <f aca="false">SUM(H193:H195)</f>
        <v>24.26</v>
      </c>
      <c r="I196" s="28" t="n">
        <f aca="false">SUM(I193:I195)</f>
        <v>49.18</v>
      </c>
      <c r="J196" s="21" t="n">
        <f aca="false">SUM(J193:J195)</f>
        <v>483.13</v>
      </c>
      <c r="K196" s="21" t="n">
        <f aca="false">SUM(K193:K195)</f>
        <v>0.13</v>
      </c>
      <c r="L196" s="21" t="n">
        <f aca="false">SUM(L193:L195)</f>
        <v>0.46</v>
      </c>
      <c r="M196" s="21" t="n">
        <f aca="false">SUM(M193:M195)</f>
        <v>1.68</v>
      </c>
      <c r="N196" s="21" t="n">
        <f aca="false">SUM(N193:N195)</f>
        <v>311.72</v>
      </c>
      <c r="O196" s="22" t="n">
        <f aca="false">SUM(O193:O195)</f>
        <v>1.6</v>
      </c>
    </row>
    <row r="197" customFormat="false" ht="15" hidden="false" customHeight="true" outlineLevel="0" collapsed="false">
      <c r="A197" s="23" t="s">
        <v>40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" hidden="false" customHeight="false" outlineLevel="0" collapsed="false">
      <c r="A198" s="90" t="s">
        <v>199</v>
      </c>
      <c r="B198" s="91" t="n">
        <v>435</v>
      </c>
      <c r="C198" s="33" t="s">
        <v>217</v>
      </c>
      <c r="D198" s="10" t="n">
        <v>150</v>
      </c>
      <c r="E198" s="10"/>
      <c r="F198" s="10" t="n">
        <v>4.3</v>
      </c>
      <c r="G198" s="10"/>
      <c r="H198" s="10" t="n">
        <v>3.75</v>
      </c>
      <c r="I198" s="10" t="n">
        <v>6</v>
      </c>
      <c r="J198" s="5" t="n">
        <v>79.5</v>
      </c>
      <c r="K198" s="27" t="n">
        <v>0.1</v>
      </c>
      <c r="L198" s="27" t="n">
        <v>0.25</v>
      </c>
      <c r="M198" s="27" t="n">
        <v>1.1</v>
      </c>
      <c r="N198" s="27" t="n">
        <v>180</v>
      </c>
      <c r="O198" s="27" t="n">
        <v>0.16</v>
      </c>
    </row>
    <row r="199" customFormat="false" ht="15" hidden="false" customHeight="true" outlineLevel="0" collapsed="false">
      <c r="A199" s="11" t="s">
        <v>42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58.2" hidden="false" customHeight="false" outlineLevel="0" collapsed="false">
      <c r="A200" s="88" t="s">
        <v>192</v>
      </c>
      <c r="B200" s="25" t="s">
        <v>287</v>
      </c>
      <c r="C200" s="26" t="s">
        <v>288</v>
      </c>
      <c r="D200" s="16" t="n">
        <v>40</v>
      </c>
      <c r="E200" s="16"/>
      <c r="F200" s="16" t="n">
        <v>1.19</v>
      </c>
      <c r="G200" s="16"/>
      <c r="H200" s="16" t="n">
        <v>2.07</v>
      </c>
      <c r="I200" s="16" t="n">
        <v>2.5</v>
      </c>
      <c r="J200" s="20" t="n">
        <v>33.41</v>
      </c>
      <c r="K200" s="27" t="n">
        <v>0.07</v>
      </c>
      <c r="L200" s="27" t="n">
        <v>0</v>
      </c>
      <c r="M200" s="27" t="n">
        <v>3.73</v>
      </c>
      <c r="N200" s="27" t="n">
        <v>7.8</v>
      </c>
      <c r="O200" s="27" t="n">
        <v>0.27</v>
      </c>
    </row>
    <row r="201" customFormat="false" ht="24.6" hidden="false" customHeight="false" outlineLevel="0" collapsed="false">
      <c r="A201" s="24" t="s">
        <v>199</v>
      </c>
      <c r="B201" s="25" t="n">
        <v>95</v>
      </c>
      <c r="C201" s="26" t="s">
        <v>289</v>
      </c>
      <c r="D201" s="16" t="s">
        <v>221</v>
      </c>
      <c r="E201" s="16"/>
      <c r="F201" s="16" t="n">
        <v>4.81</v>
      </c>
      <c r="G201" s="16"/>
      <c r="H201" s="16" t="n">
        <v>5.07</v>
      </c>
      <c r="I201" s="16" t="n">
        <v>12.02</v>
      </c>
      <c r="J201" s="20" t="n">
        <v>109.46</v>
      </c>
      <c r="K201" s="27" t="n">
        <v>0.06</v>
      </c>
      <c r="L201" s="27" t="n">
        <v>0.06</v>
      </c>
      <c r="M201" s="27" t="n">
        <v>9.52</v>
      </c>
      <c r="N201" s="27" t="n">
        <v>26.47</v>
      </c>
      <c r="O201" s="27" t="n">
        <v>1.21</v>
      </c>
    </row>
    <row r="202" customFormat="false" ht="15" hidden="false" customHeight="false" outlineLevel="0" collapsed="false">
      <c r="A202" s="24" t="s">
        <v>199</v>
      </c>
      <c r="B202" s="25" t="n">
        <v>256</v>
      </c>
      <c r="C202" s="26" t="s">
        <v>290</v>
      </c>
      <c r="D202" s="16" t="n">
        <v>65</v>
      </c>
      <c r="E202" s="16"/>
      <c r="F202" s="16" t="n">
        <v>9.93</v>
      </c>
      <c r="G202" s="16"/>
      <c r="H202" s="16" t="n">
        <v>4.25</v>
      </c>
      <c r="I202" s="16" t="n">
        <v>4.51</v>
      </c>
      <c r="J202" s="20" t="n">
        <v>88.54</v>
      </c>
      <c r="K202" s="27" t="n">
        <v>0.13</v>
      </c>
      <c r="L202" s="27" t="n">
        <v>1.05</v>
      </c>
      <c r="M202" s="27" t="n">
        <v>3.91</v>
      </c>
      <c r="N202" s="27" t="n">
        <v>14.15</v>
      </c>
      <c r="O202" s="27" t="n">
        <v>3</v>
      </c>
    </row>
    <row r="203" customFormat="false" ht="15" hidden="false" customHeight="false" outlineLevel="0" collapsed="false">
      <c r="A203" s="24" t="s">
        <v>244</v>
      </c>
      <c r="B203" s="25" t="n">
        <v>325</v>
      </c>
      <c r="C203" s="26" t="s">
        <v>291</v>
      </c>
      <c r="D203" s="16" t="n">
        <v>105</v>
      </c>
      <c r="E203" s="16"/>
      <c r="F203" s="16" t="n">
        <v>2.7</v>
      </c>
      <c r="G203" s="16"/>
      <c r="H203" s="16" t="n">
        <v>2.88</v>
      </c>
      <c r="I203" s="16" t="n">
        <v>24.33</v>
      </c>
      <c r="J203" s="20" t="n">
        <v>145.3</v>
      </c>
      <c r="K203" s="27" t="n">
        <v>0</v>
      </c>
      <c r="L203" s="27" t="n">
        <v>0</v>
      </c>
      <c r="M203" s="27" t="n">
        <v>0</v>
      </c>
      <c r="N203" s="27" t="n">
        <v>1.46</v>
      </c>
      <c r="O203" s="27" t="n">
        <v>0.2</v>
      </c>
    </row>
    <row r="204" customFormat="false" ht="15" hidden="false" customHeight="false" outlineLevel="0" collapsed="false">
      <c r="A204" s="24" t="s">
        <v>199</v>
      </c>
      <c r="B204" s="25" t="n">
        <v>442</v>
      </c>
      <c r="C204" s="26" t="s">
        <v>292</v>
      </c>
      <c r="D204" s="16" t="n">
        <v>150</v>
      </c>
      <c r="E204" s="16"/>
      <c r="F204" s="16" t="n">
        <v>0.45</v>
      </c>
      <c r="G204" s="16"/>
      <c r="H204" s="16" t="n">
        <v>0.15</v>
      </c>
      <c r="I204" s="16" t="n">
        <v>22.8</v>
      </c>
      <c r="J204" s="20" t="n">
        <v>94.5</v>
      </c>
      <c r="K204" s="27" t="n">
        <v>0.02</v>
      </c>
      <c r="L204" s="27" t="n">
        <v>0</v>
      </c>
      <c r="M204" s="27" t="n">
        <v>6</v>
      </c>
      <c r="N204" s="27" t="n">
        <v>15</v>
      </c>
      <c r="O204" s="27" t="n">
        <v>0.45</v>
      </c>
    </row>
    <row r="205" customFormat="false" ht="24.6" hidden="false" customHeight="false" outlineLevel="0" collapsed="false">
      <c r="A205" s="90" t="s">
        <v>38</v>
      </c>
      <c r="B205" s="91" t="s">
        <v>38</v>
      </c>
      <c r="C205" s="33" t="s">
        <v>206</v>
      </c>
      <c r="D205" s="16" t="n">
        <v>36</v>
      </c>
      <c r="E205" s="16"/>
      <c r="F205" s="16" t="n">
        <v>1.68</v>
      </c>
      <c r="G205" s="16"/>
      <c r="H205" s="16" t="n">
        <v>0.26</v>
      </c>
      <c r="I205" s="16" t="n">
        <v>17.9</v>
      </c>
      <c r="J205" s="20" t="n">
        <v>77.04</v>
      </c>
      <c r="K205" s="18" t="n">
        <v>0.06</v>
      </c>
      <c r="L205" s="18" t="n">
        <v>0</v>
      </c>
      <c r="M205" s="18" t="n">
        <v>0</v>
      </c>
      <c r="N205" s="18" t="n">
        <v>5.6</v>
      </c>
      <c r="O205" s="18" t="n">
        <v>1.44</v>
      </c>
    </row>
    <row r="206" customFormat="false" ht="15" hidden="false" customHeight="false" outlineLevel="0" collapsed="false">
      <c r="A206" s="24"/>
      <c r="B206" s="25"/>
      <c r="C206" s="26"/>
      <c r="D206" s="16"/>
      <c r="E206" s="28"/>
      <c r="F206" s="28" t="n">
        <f aca="false">SUM(F200:F205)</f>
        <v>20.76</v>
      </c>
      <c r="G206" s="28"/>
      <c r="H206" s="28" t="n">
        <f aca="false">SUM(H200:H205)</f>
        <v>14.68</v>
      </c>
      <c r="I206" s="28" t="n">
        <f aca="false">SUM(I200:I205)</f>
        <v>84.06</v>
      </c>
      <c r="J206" s="21" t="n">
        <f aca="false">SUM(J200:J205)</f>
        <v>548.25</v>
      </c>
      <c r="K206" s="21" t="n">
        <f aca="false">SUM(K200:K205)</f>
        <v>0.34</v>
      </c>
      <c r="L206" s="21" t="n">
        <f aca="false">SUM(L200:L205)</f>
        <v>1.11</v>
      </c>
      <c r="M206" s="21" t="n">
        <f aca="false">SUM(M200:M205)</f>
        <v>23.16</v>
      </c>
      <c r="N206" s="21" t="n">
        <f aca="false">SUM(N200:N205)</f>
        <v>70.48</v>
      </c>
      <c r="O206" s="22" t="n">
        <f aca="false">SUM(O200:O205)</f>
        <v>6.57</v>
      </c>
    </row>
    <row r="207" customFormat="false" ht="15" hidden="false" customHeight="true" outlineLevel="0" collapsed="false">
      <c r="A207" s="11" t="s">
        <v>50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15" hidden="false" customHeight="false" outlineLevel="0" collapsed="false">
      <c r="A208" s="55" t="s">
        <v>199</v>
      </c>
      <c r="B208" s="56" t="s">
        <v>293</v>
      </c>
      <c r="C208" s="33" t="s">
        <v>294</v>
      </c>
      <c r="D208" s="10" t="n">
        <v>65</v>
      </c>
      <c r="E208" s="10"/>
      <c r="F208" s="10" t="n">
        <v>11.07</v>
      </c>
      <c r="G208" s="10"/>
      <c r="H208" s="10" t="n">
        <v>3.72</v>
      </c>
      <c r="I208" s="10" t="n">
        <v>2.88</v>
      </c>
      <c r="J208" s="5" t="n">
        <v>88.48</v>
      </c>
      <c r="K208" s="67" t="n">
        <v>0.04</v>
      </c>
      <c r="L208" s="67" t="n">
        <v>0.05</v>
      </c>
      <c r="M208" s="27" t="n">
        <v>5.9</v>
      </c>
      <c r="N208" s="27" t="n">
        <v>31.57</v>
      </c>
      <c r="O208" s="27" t="n">
        <v>0.57</v>
      </c>
    </row>
    <row r="209" customFormat="false" ht="15" hidden="false" customHeight="false" outlineLevel="0" collapsed="false">
      <c r="A209" s="55" t="s">
        <v>199</v>
      </c>
      <c r="B209" s="25" t="n">
        <v>334</v>
      </c>
      <c r="C209" s="26" t="s">
        <v>295</v>
      </c>
      <c r="D209" s="16" t="n">
        <v>110</v>
      </c>
      <c r="E209" s="16"/>
      <c r="F209" s="16" t="n">
        <v>2.97</v>
      </c>
      <c r="G209" s="16"/>
      <c r="H209" s="16" t="n">
        <v>3</v>
      </c>
      <c r="I209" s="16" t="n">
        <v>14.27</v>
      </c>
      <c r="J209" s="20" t="n">
        <v>113.07</v>
      </c>
      <c r="K209" s="27" t="n">
        <v>0.1</v>
      </c>
      <c r="L209" s="27" t="n">
        <v>0.1</v>
      </c>
      <c r="M209" s="27" t="n">
        <v>16.52</v>
      </c>
      <c r="N209" s="27" t="n">
        <v>56.07</v>
      </c>
      <c r="O209" s="27" t="n">
        <v>0.81</v>
      </c>
    </row>
    <row r="210" customFormat="false" ht="24.6" hidden="false" customHeight="false" outlineLevel="0" collapsed="false">
      <c r="A210" s="24" t="s">
        <v>244</v>
      </c>
      <c r="B210" s="25" t="n">
        <v>411</v>
      </c>
      <c r="C210" s="33" t="s">
        <v>296</v>
      </c>
      <c r="D210" s="16" t="n">
        <v>150</v>
      </c>
      <c r="E210" s="16"/>
      <c r="F210" s="16" t="n">
        <v>0</v>
      </c>
      <c r="G210" s="16"/>
      <c r="H210" s="16" t="n">
        <v>0</v>
      </c>
      <c r="I210" s="16" t="n">
        <v>17</v>
      </c>
      <c r="J210" s="20" t="n">
        <v>69</v>
      </c>
      <c r="K210" s="27" t="n">
        <v>0</v>
      </c>
      <c r="L210" s="27" t="n">
        <v>0</v>
      </c>
      <c r="M210" s="27" t="n">
        <v>0</v>
      </c>
      <c r="N210" s="27" t="n">
        <v>1.7</v>
      </c>
      <c r="O210" s="27" t="n">
        <v>0</v>
      </c>
    </row>
    <row r="211" customFormat="false" ht="15" hidden="false" customHeight="false" outlineLevel="0" collapsed="false">
      <c r="A211" s="55" t="s">
        <v>38</v>
      </c>
      <c r="B211" s="56" t="s">
        <v>38</v>
      </c>
      <c r="C211" s="33" t="s">
        <v>212</v>
      </c>
      <c r="D211" s="10" t="n">
        <v>30</v>
      </c>
      <c r="E211" s="10"/>
      <c r="F211" s="10" t="n">
        <v>2.31</v>
      </c>
      <c r="G211" s="10"/>
      <c r="H211" s="10" t="n">
        <v>0.9</v>
      </c>
      <c r="I211" s="10" t="n">
        <v>15.03</v>
      </c>
      <c r="J211" s="5" t="n">
        <v>77.7</v>
      </c>
      <c r="K211" s="27" t="n">
        <v>0.05</v>
      </c>
      <c r="L211" s="27" t="n">
        <v>0.02</v>
      </c>
      <c r="M211" s="27" t="n">
        <v>0</v>
      </c>
      <c r="N211" s="27" t="n">
        <v>6.6</v>
      </c>
      <c r="O211" s="27" t="n">
        <v>0.6</v>
      </c>
    </row>
    <row r="212" customFormat="false" ht="15" hidden="false" customHeight="false" outlineLevel="0" collapsed="false">
      <c r="A212" s="24" t="s">
        <v>38</v>
      </c>
      <c r="B212" s="25" t="s">
        <v>38</v>
      </c>
      <c r="C212" s="26" t="s">
        <v>158</v>
      </c>
      <c r="D212" s="16" t="n">
        <v>68</v>
      </c>
      <c r="E212" s="16"/>
      <c r="F212" s="16" t="n">
        <v>0.75</v>
      </c>
      <c r="G212" s="16"/>
      <c r="H212" s="16" t="n">
        <v>0.27</v>
      </c>
      <c r="I212" s="16" t="n">
        <v>7.2</v>
      </c>
      <c r="J212" s="20" t="n">
        <v>35.36</v>
      </c>
      <c r="K212" s="18" t="n">
        <v>0</v>
      </c>
      <c r="L212" s="18" t="n">
        <v>0</v>
      </c>
      <c r="M212" s="18" t="n">
        <v>9.18</v>
      </c>
      <c r="N212" s="18" t="n">
        <v>22.4</v>
      </c>
      <c r="O212" s="18" t="n">
        <v>1.22</v>
      </c>
    </row>
    <row r="213" customFormat="false" ht="15" hidden="false" customHeight="false" outlineLevel="0" collapsed="false">
      <c r="A213" s="24"/>
      <c r="B213" s="25"/>
      <c r="C213" s="26"/>
      <c r="D213" s="16"/>
      <c r="E213" s="16"/>
      <c r="F213" s="16" t="n">
        <f aca="false">SUM(F208:F212)</f>
        <v>17.1</v>
      </c>
      <c r="G213" s="16"/>
      <c r="H213" s="16" t="n">
        <f aca="false">SUM(H208:H212)</f>
        <v>7.89</v>
      </c>
      <c r="I213" s="16" t="n">
        <f aca="false">SUM(I208:I212)</f>
        <v>56.38</v>
      </c>
      <c r="J213" s="108" t="n">
        <f aca="false">SUM(J208:J212)</f>
        <v>383.61</v>
      </c>
      <c r="K213" s="108" t="n">
        <f aca="false">SUM(K208:K212)</f>
        <v>0.19</v>
      </c>
      <c r="L213" s="108" t="n">
        <f aca="false">SUM(L208:L212)</f>
        <v>0.17</v>
      </c>
      <c r="M213" s="108" t="n">
        <f aca="false">SUM(M208:M212)</f>
        <v>31.6</v>
      </c>
      <c r="N213" s="108" t="n">
        <f aca="false">SUM(N208:N212)</f>
        <v>118.34</v>
      </c>
      <c r="O213" s="109" t="n">
        <f aca="false">SUM(O208:O212)</f>
        <v>3.2</v>
      </c>
    </row>
    <row r="214" customFormat="false" ht="15" hidden="false" customHeight="false" outlineLevel="0" collapsed="false">
      <c r="A214" s="24"/>
      <c r="B214" s="25"/>
      <c r="C214" s="26" t="s">
        <v>60</v>
      </c>
      <c r="D214" s="16"/>
      <c r="E214" s="28" t="e">
        <f aca="false">E212+E206+#REF!+E196</f>
        <v>#REF!</v>
      </c>
      <c r="F214" s="28" t="n">
        <v>59.83</v>
      </c>
      <c r="G214" s="28"/>
      <c r="H214" s="28" t="n">
        <v>50.55</v>
      </c>
      <c r="I214" s="28" t="n">
        <v>194.36</v>
      </c>
      <c r="J214" s="28" t="n">
        <v>1486</v>
      </c>
      <c r="K214" s="28" t="n">
        <v>0.69</v>
      </c>
      <c r="L214" s="28" t="n">
        <v>2</v>
      </c>
      <c r="M214" s="28" t="n">
        <v>60.41</v>
      </c>
      <c r="N214" s="28" t="n">
        <v>687.57</v>
      </c>
      <c r="O214" s="28" t="n">
        <v>11.64</v>
      </c>
    </row>
    <row r="215" customFormat="false" ht="24.6" hidden="false" customHeight="false" outlineLevel="0" collapsed="false">
      <c r="A215" s="121"/>
      <c r="B215" s="25"/>
      <c r="C215" s="26" t="s">
        <v>61</v>
      </c>
      <c r="D215" s="16"/>
      <c r="E215" s="16"/>
      <c r="F215" s="99" t="n">
        <v>1</v>
      </c>
      <c r="G215" s="28"/>
      <c r="H215" s="99" t="n">
        <v>1</v>
      </c>
      <c r="I215" s="28" t="n">
        <v>4</v>
      </c>
      <c r="J215" s="20"/>
      <c r="K215" s="122"/>
      <c r="L215" s="122"/>
      <c r="M215" s="122"/>
      <c r="N215" s="122"/>
      <c r="O215" s="123"/>
    </row>
    <row r="216" customFormat="false" ht="18" hidden="false" customHeight="true" outlineLevel="0" collapsed="false">
      <c r="A216" s="87" t="s">
        <v>138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customFormat="false" ht="15" hidden="false" customHeight="true" outlineLevel="0" collapsed="false">
      <c r="A217" s="12" t="s">
        <v>3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</row>
    <row r="218" customFormat="false" ht="58.2" hidden="false" customHeight="false" outlineLevel="0" collapsed="false">
      <c r="A218" s="88" t="s">
        <v>192</v>
      </c>
      <c r="B218" s="30" t="s">
        <v>231</v>
      </c>
      <c r="C218" s="26" t="s">
        <v>297</v>
      </c>
      <c r="D218" s="16" t="n">
        <v>150</v>
      </c>
      <c r="E218" s="16"/>
      <c r="F218" s="16" t="n">
        <v>5.13</v>
      </c>
      <c r="G218" s="16"/>
      <c r="H218" s="16" t="n">
        <v>5.94</v>
      </c>
      <c r="I218" s="16" t="n">
        <v>23.43</v>
      </c>
      <c r="J218" s="20" t="n">
        <v>162.48</v>
      </c>
      <c r="K218" s="124" t="n">
        <v>0.05</v>
      </c>
      <c r="L218" s="124" t="n">
        <v>0.14</v>
      </c>
      <c r="M218" s="124" t="n">
        <v>1.3</v>
      </c>
      <c r="N218" s="124" t="n">
        <v>123.36</v>
      </c>
      <c r="O218" s="124" t="n">
        <v>0.3</v>
      </c>
    </row>
    <row r="219" customFormat="false" ht="15" hidden="false" customHeight="false" outlineLevel="0" collapsed="false">
      <c r="A219" s="24" t="s">
        <v>195</v>
      </c>
      <c r="B219" s="25" t="n">
        <v>433</v>
      </c>
      <c r="C219" s="26" t="s">
        <v>196</v>
      </c>
      <c r="D219" s="16" t="n">
        <v>150</v>
      </c>
      <c r="E219" s="16"/>
      <c r="F219" s="16" t="n">
        <v>3.2</v>
      </c>
      <c r="G219" s="16"/>
      <c r="H219" s="16" t="n">
        <v>2.67</v>
      </c>
      <c r="I219" s="16" t="n">
        <v>14.9</v>
      </c>
      <c r="J219" s="20" t="n">
        <v>97.2</v>
      </c>
      <c r="K219" s="18" t="n">
        <v>0.04</v>
      </c>
      <c r="L219" s="18" t="n">
        <v>0.15</v>
      </c>
      <c r="M219" s="18" t="n">
        <v>1.3</v>
      </c>
      <c r="N219" s="18" t="n">
        <v>121.74</v>
      </c>
      <c r="O219" s="18" t="n">
        <v>0.38</v>
      </c>
    </row>
    <row r="220" customFormat="false" ht="24.6" hidden="false" customHeight="false" outlineLevel="0" collapsed="false">
      <c r="A220" s="90" t="s">
        <v>38</v>
      </c>
      <c r="B220" s="91" t="s">
        <v>38</v>
      </c>
      <c r="C220" s="33" t="s">
        <v>197</v>
      </c>
      <c r="D220" s="92" t="s">
        <v>198</v>
      </c>
      <c r="E220" s="16"/>
      <c r="F220" s="16" t="n">
        <v>2.34</v>
      </c>
      <c r="G220" s="16"/>
      <c r="H220" s="16" t="n">
        <v>5.85</v>
      </c>
      <c r="I220" s="16" t="n">
        <v>15.08</v>
      </c>
      <c r="J220" s="20" t="n">
        <v>122.58</v>
      </c>
      <c r="K220" s="18" t="n">
        <v>0.05</v>
      </c>
      <c r="L220" s="18" t="n">
        <v>0.02</v>
      </c>
      <c r="M220" s="18" t="n">
        <v>0</v>
      </c>
      <c r="N220" s="18" t="n">
        <v>7.32</v>
      </c>
      <c r="O220" s="18" t="n">
        <v>0.61</v>
      </c>
    </row>
    <row r="221" customFormat="false" ht="15" hidden="false" customHeight="false" outlineLevel="0" collapsed="false">
      <c r="A221" s="24"/>
      <c r="B221" s="25"/>
      <c r="C221" s="110"/>
      <c r="D221" s="16"/>
      <c r="E221" s="28"/>
      <c r="F221" s="28" t="n">
        <f aca="false">SUM(F218:F220)</f>
        <v>10.67</v>
      </c>
      <c r="G221" s="28"/>
      <c r="H221" s="28" t="n">
        <f aca="false">SUM(H218:H220)</f>
        <v>14.46</v>
      </c>
      <c r="I221" s="28" t="n">
        <f aca="false">SUM(I218:I220)</f>
        <v>53.41</v>
      </c>
      <c r="J221" s="21" t="n">
        <f aca="false">SUM(J218:J220)</f>
        <v>382.26</v>
      </c>
      <c r="K221" s="42" t="n">
        <f aca="false">SUM(K218:K220)</f>
        <v>0.14</v>
      </c>
      <c r="L221" s="42" t="n">
        <f aca="false">SUM(L218:L220)</f>
        <v>0.31</v>
      </c>
      <c r="M221" s="42" t="n">
        <f aca="false">SUM(M218:M220)</f>
        <v>2.6</v>
      </c>
      <c r="N221" s="42" t="n">
        <f aca="false">SUM(N218:N220)</f>
        <v>252.42</v>
      </c>
      <c r="O221" s="43" t="n">
        <f aca="false">SUM(O218:O220)</f>
        <v>1.29</v>
      </c>
    </row>
    <row r="222" customFormat="false" ht="15" hidden="false" customHeight="true" outlineLevel="0" collapsed="false">
      <c r="A222" s="12" t="s">
        <v>40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5" hidden="false" customHeight="false" outlineLevel="0" collapsed="false">
      <c r="A223" s="24" t="s">
        <v>199</v>
      </c>
      <c r="B223" s="25" t="n">
        <v>435</v>
      </c>
      <c r="C223" s="33" t="s">
        <v>298</v>
      </c>
      <c r="D223" s="16" t="n">
        <v>150</v>
      </c>
      <c r="E223" s="16"/>
      <c r="F223" s="16" t="n">
        <v>4.35</v>
      </c>
      <c r="G223" s="16"/>
      <c r="H223" s="16" t="n">
        <v>3.75</v>
      </c>
      <c r="I223" s="16" t="n">
        <v>6.15</v>
      </c>
      <c r="J223" s="20" t="n">
        <v>79.5</v>
      </c>
      <c r="K223" s="27" t="n">
        <v>0.04</v>
      </c>
      <c r="L223" s="27" t="n">
        <v>0.19</v>
      </c>
      <c r="M223" s="27" t="n">
        <v>1.2</v>
      </c>
      <c r="N223" s="27" t="n">
        <v>176.7</v>
      </c>
      <c r="O223" s="27" t="n">
        <v>0.15</v>
      </c>
    </row>
    <row r="224" customFormat="false" ht="15" hidden="false" customHeight="true" outlineLevel="0" collapsed="false">
      <c r="A224" s="11" t="s">
        <v>42</v>
      </c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24.6" hidden="false" customHeight="false" outlineLevel="0" collapsed="false">
      <c r="A225" s="24" t="s">
        <v>199</v>
      </c>
      <c r="B225" s="25" t="n">
        <v>23</v>
      </c>
      <c r="C225" s="26" t="s">
        <v>299</v>
      </c>
      <c r="D225" s="16" t="n">
        <v>40</v>
      </c>
      <c r="E225" s="16"/>
      <c r="F225" s="16" t="n">
        <v>0.36</v>
      </c>
      <c r="G225" s="16"/>
      <c r="H225" s="16" t="n">
        <v>2.06</v>
      </c>
      <c r="I225" s="16" t="n">
        <v>1.21</v>
      </c>
      <c r="J225" s="20" t="n">
        <v>25.3</v>
      </c>
      <c r="K225" s="27" t="n">
        <v>0.01</v>
      </c>
      <c r="L225" s="27" t="n">
        <v>0</v>
      </c>
      <c r="M225" s="27" t="n">
        <v>5.4</v>
      </c>
      <c r="N225" s="27" t="n">
        <v>6.94</v>
      </c>
      <c r="O225" s="27" t="n">
        <v>0.28</v>
      </c>
      <c r="P225" s="125"/>
    </row>
    <row r="226" customFormat="false" ht="29.25" hidden="false" customHeight="true" outlineLevel="0" collapsed="false">
      <c r="A226" s="24" t="s">
        <v>199</v>
      </c>
      <c r="B226" s="25" t="n">
        <v>91</v>
      </c>
      <c r="C226" s="26" t="s">
        <v>300</v>
      </c>
      <c r="D226" s="16" t="s">
        <v>221</v>
      </c>
      <c r="E226" s="16"/>
      <c r="F226" s="16" t="n">
        <v>4.35</v>
      </c>
      <c r="G226" s="16"/>
      <c r="H226" s="16" t="n">
        <v>5.06</v>
      </c>
      <c r="I226" s="16" t="n">
        <v>12.02</v>
      </c>
      <c r="J226" s="20" t="n">
        <v>104.81</v>
      </c>
      <c r="K226" s="27" t="n">
        <v>0.49</v>
      </c>
      <c r="L226" s="27" t="n">
        <v>0.04</v>
      </c>
      <c r="M226" s="27" t="n">
        <v>5.02</v>
      </c>
      <c r="N226" s="27" t="n">
        <v>19.73</v>
      </c>
      <c r="O226" s="27" t="n">
        <v>1.12</v>
      </c>
      <c r="P226" s="125"/>
    </row>
    <row r="227" customFormat="false" ht="15" hidden="false" customHeight="false" outlineLevel="0" collapsed="false">
      <c r="A227" s="24" t="s">
        <v>199</v>
      </c>
      <c r="B227" s="25" t="n">
        <v>259</v>
      </c>
      <c r="C227" s="26" t="s">
        <v>301</v>
      </c>
      <c r="D227" s="16" t="n">
        <v>60</v>
      </c>
      <c r="E227" s="16"/>
      <c r="F227" s="16" t="n">
        <v>9.34</v>
      </c>
      <c r="G227" s="16"/>
      <c r="H227" s="16" t="n">
        <v>11.63</v>
      </c>
      <c r="I227" s="16" t="n">
        <v>3.2</v>
      </c>
      <c r="J227" s="20" t="n">
        <v>154.33</v>
      </c>
      <c r="K227" s="27" t="n">
        <v>0.02</v>
      </c>
      <c r="L227" s="27" t="n">
        <v>0.07</v>
      </c>
      <c r="M227" s="27" t="n">
        <v>1.85</v>
      </c>
      <c r="N227" s="27" t="n">
        <v>6.77</v>
      </c>
      <c r="O227" s="27" t="n">
        <v>1.43</v>
      </c>
      <c r="P227" s="125"/>
    </row>
    <row r="228" customFormat="false" ht="15" hidden="false" customHeight="false" outlineLevel="0" collapsed="false">
      <c r="A228" s="24" t="s">
        <v>199</v>
      </c>
      <c r="B228" s="25" t="n">
        <v>123</v>
      </c>
      <c r="C228" s="26" t="s">
        <v>302</v>
      </c>
      <c r="D228" s="16" t="n">
        <v>115</v>
      </c>
      <c r="E228" s="16"/>
      <c r="F228" s="16" t="n">
        <v>2.29</v>
      </c>
      <c r="G228" s="16"/>
      <c r="H228" s="16" t="n">
        <v>3.76</v>
      </c>
      <c r="I228" s="16" t="n">
        <v>16.3</v>
      </c>
      <c r="J228" s="20" t="n">
        <v>116.4</v>
      </c>
      <c r="K228" s="27" t="n">
        <v>0.13</v>
      </c>
      <c r="L228" s="27" t="n">
        <v>0.02</v>
      </c>
      <c r="M228" s="27" t="n">
        <v>20.1</v>
      </c>
      <c r="N228" s="27" t="n">
        <v>11.83</v>
      </c>
      <c r="O228" s="27" t="n">
        <v>1.03</v>
      </c>
      <c r="P228" s="125"/>
    </row>
    <row r="229" customFormat="false" ht="24.6" hidden="false" customHeight="false" outlineLevel="0" collapsed="false">
      <c r="A229" s="24" t="s">
        <v>199</v>
      </c>
      <c r="B229" s="25" t="n">
        <v>401</v>
      </c>
      <c r="C229" s="26" t="s">
        <v>303</v>
      </c>
      <c r="D229" s="16" t="n">
        <v>150</v>
      </c>
      <c r="E229" s="16"/>
      <c r="F229" s="16" t="n">
        <v>0.65</v>
      </c>
      <c r="G229" s="16"/>
      <c r="H229" s="16" t="n">
        <v>0.05</v>
      </c>
      <c r="I229" s="16" t="n">
        <v>16.87</v>
      </c>
      <c r="J229" s="20" t="n">
        <v>71.4</v>
      </c>
      <c r="K229" s="27" t="n">
        <v>0.01</v>
      </c>
      <c r="L229" s="27" t="n">
        <v>0.03</v>
      </c>
      <c r="M229" s="27" t="n">
        <v>0</v>
      </c>
      <c r="N229" s="27" t="n">
        <v>21.9</v>
      </c>
      <c r="O229" s="27" t="n">
        <v>0.45</v>
      </c>
    </row>
    <row r="230" customFormat="false" ht="24.6" hidden="false" customHeight="false" outlineLevel="0" collapsed="false">
      <c r="A230" s="90" t="s">
        <v>38</v>
      </c>
      <c r="B230" s="91" t="s">
        <v>38</v>
      </c>
      <c r="C230" s="33" t="s">
        <v>206</v>
      </c>
      <c r="D230" s="16" t="n">
        <v>36</v>
      </c>
      <c r="E230" s="16"/>
      <c r="F230" s="16" t="n">
        <v>1.68</v>
      </c>
      <c r="G230" s="16"/>
      <c r="H230" s="16" t="n">
        <v>0.26</v>
      </c>
      <c r="I230" s="16" t="n">
        <v>17.9</v>
      </c>
      <c r="J230" s="20" t="n">
        <v>77.04</v>
      </c>
      <c r="K230" s="18" t="n">
        <v>0.06</v>
      </c>
      <c r="L230" s="18" t="n">
        <v>0</v>
      </c>
      <c r="M230" s="18" t="n">
        <v>0</v>
      </c>
      <c r="N230" s="18" t="n">
        <v>5.6</v>
      </c>
      <c r="O230" s="18" t="n">
        <v>1.44</v>
      </c>
    </row>
    <row r="231" customFormat="false" ht="15" hidden="false" customHeight="false" outlineLevel="0" collapsed="false">
      <c r="A231" s="24"/>
      <c r="B231" s="25"/>
      <c r="C231" s="112"/>
      <c r="D231" s="16"/>
      <c r="E231" s="28"/>
      <c r="F231" s="28" t="n">
        <f aca="false">SUM(F225:F230)</f>
        <v>18.67</v>
      </c>
      <c r="G231" s="28"/>
      <c r="H231" s="28" t="n">
        <f aca="false">SUM(H225:H230)</f>
        <v>22.82</v>
      </c>
      <c r="I231" s="28" t="n">
        <f aca="false">SUM(I225:I230)</f>
        <v>67.5</v>
      </c>
      <c r="J231" s="21" t="n">
        <f aca="false">SUM(J225:J230)</f>
        <v>549.28</v>
      </c>
      <c r="K231" s="21" t="n">
        <f aca="false">SUM(K225:K230)</f>
        <v>0.72</v>
      </c>
      <c r="L231" s="21" t="n">
        <f aca="false">SUM(L225:L230)</f>
        <v>0.16</v>
      </c>
      <c r="M231" s="21" t="n">
        <f aca="false">SUM(M225:M230)</f>
        <v>32.37</v>
      </c>
      <c r="N231" s="21" t="n">
        <f aca="false">SUM(N225:N230)</f>
        <v>72.77</v>
      </c>
      <c r="O231" s="22" t="n">
        <f aca="false">SUM(O225:O230)</f>
        <v>5.75</v>
      </c>
    </row>
    <row r="232" customFormat="false" ht="15" hidden="false" customHeight="false" outlineLevel="0" collapsed="false">
      <c r="A232" s="121"/>
      <c r="B232" s="25"/>
      <c r="C232" s="113"/>
      <c r="D232" s="16"/>
      <c r="E232" s="16"/>
      <c r="F232" s="28"/>
      <c r="G232" s="28"/>
      <c r="H232" s="28"/>
      <c r="I232" s="28"/>
      <c r="J232" s="35"/>
      <c r="K232" s="126"/>
      <c r="L232" s="126"/>
      <c r="M232" s="126"/>
      <c r="N232" s="126"/>
      <c r="O232" s="127"/>
    </row>
    <row r="233" customFormat="false" ht="15" hidden="false" customHeight="true" outlineLevel="0" collapsed="false">
      <c r="A233" s="11" t="s">
        <v>50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</row>
    <row r="234" customFormat="false" ht="70.2" hidden="false" customHeight="false" outlineLevel="0" collapsed="false">
      <c r="A234" s="119" t="s">
        <v>304</v>
      </c>
      <c r="B234" s="91" t="s">
        <v>305</v>
      </c>
      <c r="C234" s="26" t="s">
        <v>306</v>
      </c>
      <c r="D234" s="16" t="n">
        <v>60</v>
      </c>
      <c r="E234" s="16"/>
      <c r="F234" s="16" t="n">
        <v>6.5</v>
      </c>
      <c r="G234" s="16"/>
      <c r="H234" s="16" t="n">
        <v>5.44</v>
      </c>
      <c r="I234" s="16" t="n">
        <v>30.61</v>
      </c>
      <c r="J234" s="20" t="n">
        <v>199.01</v>
      </c>
      <c r="K234" s="27" t="n">
        <v>0</v>
      </c>
      <c r="L234" s="27" t="n">
        <v>0.06</v>
      </c>
      <c r="M234" s="27" t="n">
        <v>2.96</v>
      </c>
      <c r="N234" s="27" t="n">
        <v>40.91</v>
      </c>
      <c r="O234" s="27" t="n">
        <v>0.71</v>
      </c>
    </row>
    <row r="235" customFormat="false" ht="15" hidden="false" customHeight="false" outlineLevel="0" collapsed="false">
      <c r="A235" s="24" t="s">
        <v>199</v>
      </c>
      <c r="B235" s="25" t="n">
        <v>51</v>
      </c>
      <c r="C235" s="26" t="s">
        <v>307</v>
      </c>
      <c r="D235" s="16" t="n">
        <v>100</v>
      </c>
      <c r="E235" s="16"/>
      <c r="F235" s="16" t="n">
        <v>1.6</v>
      </c>
      <c r="G235" s="16"/>
      <c r="H235" s="16" t="n">
        <v>4</v>
      </c>
      <c r="I235" s="16" t="n">
        <v>9.2</v>
      </c>
      <c r="J235" s="20" t="n">
        <v>66.77</v>
      </c>
      <c r="K235" s="27" t="n">
        <v>0.01</v>
      </c>
      <c r="L235" s="27" t="n">
        <v>0.14</v>
      </c>
      <c r="M235" s="27" t="n">
        <v>10.15</v>
      </c>
      <c r="N235" s="27" t="n">
        <v>22.1</v>
      </c>
      <c r="O235" s="27" t="n">
        <v>0.8</v>
      </c>
    </row>
    <row r="236" customFormat="false" ht="15" hidden="false" customHeight="false" outlineLevel="0" collapsed="false">
      <c r="A236" s="88" t="s">
        <v>244</v>
      </c>
      <c r="B236" s="56" t="n">
        <v>442</v>
      </c>
      <c r="C236" s="33" t="s">
        <v>292</v>
      </c>
      <c r="D236" s="10" t="n">
        <v>150</v>
      </c>
      <c r="E236" s="10"/>
      <c r="F236" s="10" t="n">
        <v>0.45</v>
      </c>
      <c r="G236" s="10"/>
      <c r="H236" s="10" t="n">
        <v>0</v>
      </c>
      <c r="I236" s="10" t="n">
        <v>18.45</v>
      </c>
      <c r="J236" s="5" t="n">
        <v>78</v>
      </c>
      <c r="K236" s="27" t="n">
        <v>0.01</v>
      </c>
      <c r="L236" s="27" t="n">
        <v>0.15</v>
      </c>
      <c r="M236" s="27" t="n">
        <v>1.95</v>
      </c>
      <c r="N236" s="27" t="n">
        <v>15</v>
      </c>
      <c r="O236" s="27" t="n">
        <v>0.9</v>
      </c>
    </row>
    <row r="237" customFormat="false" ht="15" hidden="false" customHeight="false" outlineLevel="0" collapsed="false">
      <c r="A237" s="55" t="s">
        <v>38</v>
      </c>
      <c r="B237" s="56" t="s">
        <v>38</v>
      </c>
      <c r="C237" s="33" t="s">
        <v>212</v>
      </c>
      <c r="D237" s="10" t="n">
        <v>30</v>
      </c>
      <c r="E237" s="10"/>
      <c r="F237" s="10" t="n">
        <v>2.31</v>
      </c>
      <c r="G237" s="10"/>
      <c r="H237" s="10" t="n">
        <v>0.9</v>
      </c>
      <c r="I237" s="10" t="n">
        <v>15.03</v>
      </c>
      <c r="J237" s="5" t="n">
        <v>77.7</v>
      </c>
      <c r="K237" s="27" t="n">
        <v>0.05</v>
      </c>
      <c r="L237" s="27" t="n">
        <v>0.02</v>
      </c>
      <c r="M237" s="27" t="n">
        <v>0</v>
      </c>
      <c r="N237" s="27" t="n">
        <v>6.6</v>
      </c>
      <c r="O237" s="27" t="n">
        <v>0.6</v>
      </c>
    </row>
    <row r="238" customFormat="false" ht="15" hidden="false" customHeight="false" outlineLevel="0" collapsed="false">
      <c r="A238" s="24" t="s">
        <v>38</v>
      </c>
      <c r="B238" s="25" t="s">
        <v>38</v>
      </c>
      <c r="C238" s="26" t="s">
        <v>247</v>
      </c>
      <c r="D238" s="16" t="n">
        <v>66</v>
      </c>
      <c r="E238" s="16"/>
      <c r="F238" s="16" t="n">
        <v>0.5</v>
      </c>
      <c r="G238" s="16"/>
      <c r="H238" s="16" t="n">
        <v>0.13</v>
      </c>
      <c r="I238" s="16" t="n">
        <v>4.95</v>
      </c>
      <c r="J238" s="106" t="n">
        <v>25.1</v>
      </c>
      <c r="K238" s="106" t="n">
        <v>0.04</v>
      </c>
      <c r="L238" s="106" t="n">
        <v>0.02</v>
      </c>
      <c r="M238" s="106" t="n">
        <v>25.1</v>
      </c>
      <c r="N238" s="106" t="n">
        <v>23.1</v>
      </c>
      <c r="O238" s="107" t="n">
        <v>0.07</v>
      </c>
    </row>
    <row r="239" customFormat="false" ht="15" hidden="false" customHeight="false" outlineLevel="0" collapsed="false">
      <c r="A239" s="24"/>
      <c r="B239" s="25"/>
      <c r="C239" s="26"/>
      <c r="D239" s="16"/>
      <c r="E239" s="28"/>
      <c r="F239" s="28" t="n">
        <f aca="false">SUM(F234:F238)</f>
        <v>11.36</v>
      </c>
      <c r="G239" s="28"/>
      <c r="H239" s="28" t="n">
        <f aca="false">SUM(H234:H238)</f>
        <v>10.47</v>
      </c>
      <c r="I239" s="28" t="n">
        <f aca="false">SUM(I234:I238)</f>
        <v>78.24</v>
      </c>
      <c r="J239" s="21" t="n">
        <f aca="false">SUM(J234:J238)</f>
        <v>446.58</v>
      </c>
      <c r="K239" s="21" t="n">
        <f aca="false">SUM(K234:K238)</f>
        <v>0.11</v>
      </c>
      <c r="L239" s="21" t="n">
        <f aca="false">SUM(L234:L238)</f>
        <v>0.39</v>
      </c>
      <c r="M239" s="21" t="n">
        <f aca="false">SUM(M234:M238)</f>
        <v>40.16</v>
      </c>
      <c r="N239" s="21" t="n">
        <f aca="false">SUM(N234:N238)</f>
        <v>107.71</v>
      </c>
      <c r="O239" s="22" t="n">
        <f aca="false">SUM(O234:O238)</f>
        <v>3.08</v>
      </c>
    </row>
    <row r="240" customFormat="false" ht="15" hidden="false" customHeight="false" outlineLevel="0" collapsed="false">
      <c r="A240" s="24"/>
      <c r="B240" s="25"/>
      <c r="C240" s="26" t="s">
        <v>60</v>
      </c>
      <c r="D240" s="16"/>
      <c r="E240" s="28" t="e">
        <f aca="false">#REF!+E231+#REF!+E221</f>
        <v>#REF!</v>
      </c>
      <c r="F240" s="28" t="n">
        <v>45.05</v>
      </c>
      <c r="G240" s="28"/>
      <c r="H240" s="28" t="n">
        <v>51.5</v>
      </c>
      <c r="I240" s="28" t="n">
        <v>205.3</v>
      </c>
      <c r="J240" s="28" t="n">
        <v>1457</v>
      </c>
      <c r="K240" s="41" t="n">
        <v>1.01</v>
      </c>
      <c r="L240" s="41" t="n">
        <v>1.05</v>
      </c>
      <c r="M240" s="99" t="n">
        <v>76.33</v>
      </c>
      <c r="N240" s="41" t="n">
        <v>609.6</v>
      </c>
      <c r="O240" s="41" t="n">
        <v>10.27</v>
      </c>
    </row>
    <row r="241" s="128" customFormat="true" ht="24.6" hidden="false" customHeight="false" outlineLevel="0" collapsed="false">
      <c r="A241" s="121"/>
      <c r="B241" s="25"/>
      <c r="C241" s="26" t="s">
        <v>61</v>
      </c>
      <c r="D241" s="16"/>
      <c r="E241" s="16"/>
      <c r="F241" s="99" t="n">
        <v>0.9</v>
      </c>
      <c r="G241" s="28"/>
      <c r="H241" s="99" t="n">
        <v>1</v>
      </c>
      <c r="I241" s="28" t="n">
        <v>4</v>
      </c>
      <c r="J241" s="20"/>
      <c r="K241" s="122"/>
      <c r="L241" s="122"/>
      <c r="M241" s="122"/>
      <c r="N241" s="122"/>
      <c r="O241" s="123"/>
    </row>
    <row r="242" s="53" customFormat="true" ht="18" hidden="false" customHeight="true" outlineLevel="0" collapsed="false">
      <c r="A242" s="87" t="s">
        <v>149</v>
      </c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customFormat="false" ht="15" hidden="false" customHeight="true" outlineLevel="0" collapsed="false">
      <c r="A243" s="12" t="s">
        <v>33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</row>
    <row r="244" s="114" customFormat="true" ht="24.6" hidden="false" customHeight="false" outlineLevel="0" collapsed="false">
      <c r="A244" s="55" t="s">
        <v>199</v>
      </c>
      <c r="B244" s="104" t="n">
        <v>328</v>
      </c>
      <c r="C244" s="33" t="s">
        <v>308</v>
      </c>
      <c r="D244" s="10" t="n">
        <v>150</v>
      </c>
      <c r="E244" s="10"/>
      <c r="F244" s="10" t="n">
        <v>5.07</v>
      </c>
      <c r="G244" s="10"/>
      <c r="H244" s="10" t="n">
        <v>6.3</v>
      </c>
      <c r="I244" s="10" t="n">
        <v>24.59</v>
      </c>
      <c r="J244" s="5" t="n">
        <v>174.9</v>
      </c>
      <c r="K244" s="27" t="n">
        <v>0.07</v>
      </c>
      <c r="L244" s="27" t="n">
        <v>0.12</v>
      </c>
      <c r="M244" s="27" t="n">
        <v>1.3</v>
      </c>
      <c r="N244" s="27" t="n">
        <v>123.7</v>
      </c>
      <c r="O244" s="27" t="n">
        <v>0.51</v>
      </c>
    </row>
    <row r="245" customFormat="false" ht="15" hidden="false" customHeight="false" outlineLevel="0" collapsed="false">
      <c r="A245" s="55" t="s">
        <v>244</v>
      </c>
      <c r="B245" s="56" t="n">
        <v>434</v>
      </c>
      <c r="C245" s="33" t="s">
        <v>233</v>
      </c>
      <c r="D245" s="10" t="n">
        <v>150</v>
      </c>
      <c r="E245" s="10"/>
      <c r="F245" s="10" t="n">
        <v>4.35</v>
      </c>
      <c r="G245" s="10"/>
      <c r="H245" s="10" t="n">
        <v>3.75</v>
      </c>
      <c r="I245" s="10" t="n">
        <v>7.2</v>
      </c>
      <c r="J245" s="5" t="n">
        <v>81</v>
      </c>
      <c r="K245" s="27" t="n">
        <v>0.06</v>
      </c>
      <c r="L245" s="27" t="n">
        <v>0.23</v>
      </c>
      <c r="M245" s="27" t="n">
        <v>1.95</v>
      </c>
      <c r="N245" s="27" t="n">
        <v>180</v>
      </c>
      <c r="O245" s="27" t="n">
        <v>0.15</v>
      </c>
    </row>
    <row r="246" customFormat="false" ht="24.6" hidden="false" customHeight="false" outlineLevel="0" collapsed="false">
      <c r="A246" s="90" t="s">
        <v>38</v>
      </c>
      <c r="B246" s="91" t="s">
        <v>38</v>
      </c>
      <c r="C246" s="33" t="s">
        <v>197</v>
      </c>
      <c r="D246" s="92" t="s">
        <v>198</v>
      </c>
      <c r="E246" s="16"/>
      <c r="F246" s="16" t="n">
        <v>2.34</v>
      </c>
      <c r="G246" s="16"/>
      <c r="H246" s="16" t="n">
        <v>5.85</v>
      </c>
      <c r="I246" s="16" t="n">
        <v>15.08</v>
      </c>
      <c r="J246" s="20" t="n">
        <v>122.58</v>
      </c>
      <c r="K246" s="18" t="n">
        <v>0.05</v>
      </c>
      <c r="L246" s="18" t="n">
        <v>0.02</v>
      </c>
      <c r="M246" s="18" t="n">
        <v>0</v>
      </c>
      <c r="N246" s="18" t="n">
        <v>7.32</v>
      </c>
      <c r="O246" s="18" t="n">
        <v>0.61</v>
      </c>
    </row>
    <row r="247" customFormat="false" ht="15" hidden="false" customHeight="false" outlineLevel="0" collapsed="false">
      <c r="A247" s="24" t="s">
        <v>199</v>
      </c>
      <c r="B247" s="25" t="n">
        <v>14</v>
      </c>
      <c r="C247" s="110" t="s">
        <v>234</v>
      </c>
      <c r="D247" s="16" t="n">
        <v>12</v>
      </c>
      <c r="E247" s="28"/>
      <c r="F247" s="16" t="n">
        <v>2.8</v>
      </c>
      <c r="G247" s="16"/>
      <c r="H247" s="16" t="n">
        <v>3.54</v>
      </c>
      <c r="I247" s="16" t="n">
        <v>0</v>
      </c>
      <c r="J247" s="20" t="n">
        <v>43.68</v>
      </c>
      <c r="K247" s="20" t="n">
        <v>0</v>
      </c>
      <c r="L247" s="20" t="n">
        <v>0.04</v>
      </c>
      <c r="M247" s="20" t="n">
        <v>0.08</v>
      </c>
      <c r="N247" s="20" t="n">
        <v>105.6</v>
      </c>
      <c r="O247" s="3" t="n">
        <v>0.12</v>
      </c>
    </row>
    <row r="248" customFormat="false" ht="15" hidden="false" customHeight="false" outlineLevel="0" collapsed="false">
      <c r="A248" s="24"/>
      <c r="B248" s="25"/>
      <c r="C248" s="26"/>
      <c r="D248" s="16"/>
      <c r="E248" s="16"/>
      <c r="F248" s="28" t="n">
        <f aca="false">SUM(F244:F247)</f>
        <v>14.56</v>
      </c>
      <c r="G248" s="28"/>
      <c r="H248" s="28" t="n">
        <f aca="false">SUM(H244:H247)</f>
        <v>19.44</v>
      </c>
      <c r="I248" s="28" t="n">
        <f aca="false">SUM(I244:I247)</f>
        <v>46.87</v>
      </c>
      <c r="J248" s="21" t="n">
        <f aca="false">SUM(J244:J247)</f>
        <v>422.16</v>
      </c>
      <c r="K248" s="115" t="n">
        <f aca="false">SUM(K244:K247)</f>
        <v>0.18</v>
      </c>
      <c r="L248" s="115" t="n">
        <f aca="false">SUM(L244:L247)</f>
        <v>0.41</v>
      </c>
      <c r="M248" s="115" t="n">
        <f aca="false">SUM(M244:M247)</f>
        <v>3.33</v>
      </c>
      <c r="N248" s="115" t="n">
        <f aca="false">SUM(N244:N247)</f>
        <v>416.62</v>
      </c>
      <c r="O248" s="115" t="n">
        <f aca="false">SUM(O244:O247)</f>
        <v>1.39</v>
      </c>
    </row>
    <row r="249" customFormat="false" ht="24" hidden="false" customHeight="true" outlineLevel="0" collapsed="false">
      <c r="A249" s="129"/>
      <c r="B249" s="130"/>
      <c r="C249" s="131"/>
      <c r="D249" s="132"/>
      <c r="E249" s="133"/>
      <c r="F249" s="133"/>
      <c r="G249" s="133"/>
      <c r="H249" s="133"/>
      <c r="I249" s="133"/>
      <c r="J249" s="134"/>
      <c r="K249" s="134"/>
      <c r="L249" s="134"/>
      <c r="M249" s="134"/>
      <c r="N249" s="134"/>
      <c r="O249" s="135"/>
    </row>
    <row r="250" customFormat="false" ht="15" hidden="false" customHeight="true" outlineLevel="0" collapsed="false">
      <c r="A250" s="12" t="s">
        <v>40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15" hidden="false" customHeight="false" outlineLevel="0" collapsed="false">
      <c r="A251" s="90" t="s">
        <v>199</v>
      </c>
      <c r="B251" s="91" t="n">
        <v>442</v>
      </c>
      <c r="C251" s="33" t="s">
        <v>200</v>
      </c>
      <c r="D251" s="10" t="n">
        <v>150</v>
      </c>
      <c r="E251" s="10"/>
      <c r="F251" s="10" t="n">
        <v>0.75</v>
      </c>
      <c r="G251" s="10"/>
      <c r="H251" s="10" t="n">
        <v>0.15</v>
      </c>
      <c r="I251" s="10" t="n">
        <v>15.15</v>
      </c>
      <c r="J251" s="5" t="n">
        <v>69</v>
      </c>
      <c r="K251" s="27" t="n">
        <v>0.15</v>
      </c>
      <c r="L251" s="27" t="n">
        <v>0.02</v>
      </c>
      <c r="M251" s="27" t="n">
        <v>3</v>
      </c>
      <c r="N251" s="27" t="n">
        <v>10.5</v>
      </c>
      <c r="O251" s="27" t="n">
        <v>2.1</v>
      </c>
    </row>
    <row r="252" customFormat="false" ht="15" hidden="false" customHeight="true" outlineLevel="0" collapsed="false">
      <c r="A252" s="11" t="s">
        <v>42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15" hidden="false" customHeight="false" outlineLevel="0" collapsed="false">
      <c r="A253" s="96" t="s">
        <v>199</v>
      </c>
      <c r="B253" s="25" t="n">
        <v>29</v>
      </c>
      <c r="C253" s="26" t="s">
        <v>309</v>
      </c>
      <c r="D253" s="16" t="n">
        <v>40</v>
      </c>
      <c r="E253" s="16"/>
      <c r="F253" s="16" t="n">
        <v>0.44</v>
      </c>
      <c r="G253" s="16"/>
      <c r="H253" s="16" t="n">
        <v>2.05</v>
      </c>
      <c r="I253" s="16" t="n">
        <v>1.99</v>
      </c>
      <c r="J253" s="20" t="n">
        <v>26.38</v>
      </c>
      <c r="K253" s="27" t="n">
        <v>0</v>
      </c>
      <c r="L253" s="27" t="n">
        <v>0</v>
      </c>
      <c r="M253" s="27" t="n">
        <v>9</v>
      </c>
      <c r="N253" s="27" t="n">
        <v>10.48</v>
      </c>
      <c r="O253" s="27" t="n">
        <v>0.27</v>
      </c>
    </row>
    <row r="254" customFormat="false" ht="24.6" hidden="false" customHeight="false" outlineLevel="0" collapsed="false">
      <c r="A254" s="24" t="s">
        <v>199</v>
      </c>
      <c r="B254" s="25" t="n">
        <v>100</v>
      </c>
      <c r="C254" s="26" t="s">
        <v>310</v>
      </c>
      <c r="D254" s="16" t="s">
        <v>253</v>
      </c>
      <c r="E254" s="16"/>
      <c r="F254" s="16" t="n">
        <v>6.68</v>
      </c>
      <c r="G254" s="16"/>
      <c r="H254" s="16" t="n">
        <v>6</v>
      </c>
      <c r="I254" s="16" t="n">
        <v>14.59</v>
      </c>
      <c r="J254" s="20" t="n">
        <v>130.79</v>
      </c>
      <c r="K254" s="27" t="n">
        <v>0.45</v>
      </c>
      <c r="L254" s="27" t="n">
        <v>0.05</v>
      </c>
      <c r="M254" s="27" t="n">
        <v>3.92</v>
      </c>
      <c r="N254" s="27" t="n">
        <v>12.7</v>
      </c>
      <c r="O254" s="27" t="n">
        <v>0.92</v>
      </c>
    </row>
    <row r="255" customFormat="false" ht="15" hidden="false" customHeight="false" outlineLevel="0" collapsed="false">
      <c r="A255" s="96" t="s">
        <v>199</v>
      </c>
      <c r="B255" s="25" t="n">
        <v>133</v>
      </c>
      <c r="C255" s="26" t="s">
        <v>311</v>
      </c>
      <c r="D255" s="16" t="n">
        <v>105</v>
      </c>
      <c r="E255" s="16"/>
      <c r="F255" s="16" t="n">
        <v>2.15</v>
      </c>
      <c r="G255" s="16"/>
      <c r="H255" s="16" t="n">
        <v>3.91</v>
      </c>
      <c r="I255" s="16" t="n">
        <v>15.57</v>
      </c>
      <c r="J255" s="20" t="n">
        <v>108.8</v>
      </c>
      <c r="K255" s="27" t="n">
        <v>0.08</v>
      </c>
      <c r="L255" s="27" t="n">
        <v>0.06</v>
      </c>
      <c r="M255" s="27" t="n">
        <v>8.1</v>
      </c>
      <c r="N255" s="27" t="n">
        <v>14.5</v>
      </c>
      <c r="O255" s="27" t="n">
        <v>0.93</v>
      </c>
    </row>
    <row r="256" customFormat="false" ht="15" hidden="false" customHeight="false" outlineLevel="0" collapsed="false">
      <c r="A256" s="24" t="s">
        <v>199</v>
      </c>
      <c r="B256" s="24" t="n">
        <v>319</v>
      </c>
      <c r="C256" s="33" t="s">
        <v>312</v>
      </c>
      <c r="D256" s="10" t="n">
        <v>60</v>
      </c>
      <c r="E256" s="10"/>
      <c r="F256" s="10" t="n">
        <v>12.58</v>
      </c>
      <c r="G256" s="10"/>
      <c r="H256" s="10" t="n">
        <v>8.41</v>
      </c>
      <c r="I256" s="10" t="n">
        <v>2.54</v>
      </c>
      <c r="J256" s="5" t="n">
        <v>125.58</v>
      </c>
      <c r="K256" s="27" t="n">
        <v>0.04</v>
      </c>
      <c r="L256" s="27" t="n">
        <v>1.51</v>
      </c>
      <c r="M256" s="27" t="n">
        <v>0.69</v>
      </c>
      <c r="N256" s="27" t="n">
        <v>24.4</v>
      </c>
      <c r="O256" s="27" t="n">
        <v>0.77</v>
      </c>
    </row>
    <row r="257" customFormat="false" ht="24.6" hidden="false" customHeight="false" outlineLevel="0" collapsed="false">
      <c r="A257" s="24" t="s">
        <v>199</v>
      </c>
      <c r="B257" s="30" t="n">
        <v>394</v>
      </c>
      <c r="C257" s="33" t="s">
        <v>313</v>
      </c>
      <c r="D257" s="10" t="n">
        <v>150</v>
      </c>
      <c r="E257" s="10"/>
      <c r="F257" s="10" t="n">
        <v>0.22</v>
      </c>
      <c r="G257" s="10"/>
      <c r="H257" s="10" t="n">
        <v>0.08</v>
      </c>
      <c r="I257" s="10" t="n">
        <v>13.1</v>
      </c>
      <c r="J257" s="5" t="n">
        <v>54.29</v>
      </c>
      <c r="K257" s="27" t="n">
        <v>0</v>
      </c>
      <c r="L257" s="27" t="n">
        <v>0</v>
      </c>
      <c r="M257" s="27" t="n">
        <v>2</v>
      </c>
      <c r="N257" s="27" t="n">
        <v>6.93</v>
      </c>
      <c r="O257" s="27" t="n">
        <v>0.39</v>
      </c>
    </row>
    <row r="258" customFormat="false" ht="24.6" hidden="false" customHeight="false" outlineLevel="0" collapsed="false">
      <c r="A258" s="90" t="s">
        <v>38</v>
      </c>
      <c r="B258" s="91" t="s">
        <v>38</v>
      </c>
      <c r="C258" s="33" t="s">
        <v>206</v>
      </c>
      <c r="D258" s="16" t="n">
        <v>36</v>
      </c>
      <c r="E258" s="16"/>
      <c r="F258" s="16" t="n">
        <v>1.68</v>
      </c>
      <c r="G258" s="16"/>
      <c r="H258" s="16" t="n">
        <v>0.26</v>
      </c>
      <c r="I258" s="16" t="n">
        <v>17.9</v>
      </c>
      <c r="J258" s="20" t="n">
        <v>77.04</v>
      </c>
      <c r="K258" s="18" t="n">
        <v>0.06</v>
      </c>
      <c r="L258" s="18" t="n">
        <v>0</v>
      </c>
      <c r="M258" s="18" t="n">
        <v>0</v>
      </c>
      <c r="N258" s="18" t="n">
        <v>5.6</v>
      </c>
      <c r="O258" s="18" t="n">
        <v>1.44</v>
      </c>
    </row>
    <row r="259" customFormat="false" ht="15" hidden="false" customHeight="false" outlineLevel="0" collapsed="false">
      <c r="A259" s="24"/>
      <c r="B259" s="25"/>
      <c r="C259" s="33"/>
      <c r="D259" s="16"/>
      <c r="E259" s="16"/>
      <c r="F259" s="28" t="n">
        <f aca="false">SUM(F253:F258)</f>
        <v>23.75</v>
      </c>
      <c r="G259" s="28"/>
      <c r="H259" s="28" t="n">
        <f aca="false">SUM(H253:H258)</f>
        <v>20.71</v>
      </c>
      <c r="I259" s="28" t="n">
        <f aca="false">SUM(I253:I258)</f>
        <v>65.69</v>
      </c>
      <c r="J259" s="21" t="n">
        <f aca="false">SUM(J253:J258)</f>
        <v>522.88</v>
      </c>
      <c r="K259" s="111" t="n">
        <f aca="false">SUM(K253:K258)</f>
        <v>0.63</v>
      </c>
      <c r="L259" s="111" t="n">
        <f aca="false">SUM(L253:L258)</f>
        <v>1.62</v>
      </c>
      <c r="M259" s="111" t="n">
        <f aca="false">SUM(M253:M258)</f>
        <v>23.71</v>
      </c>
      <c r="N259" s="111" t="n">
        <f aca="false">SUM(N253:N258)</f>
        <v>74.61</v>
      </c>
      <c r="O259" s="111" t="n">
        <f aca="false">SUM(O253:O258)</f>
        <v>4.72</v>
      </c>
    </row>
    <row r="260" customFormat="false" ht="15" hidden="false" customHeight="false" outlineLevel="0" collapsed="false">
      <c r="A260" s="24"/>
      <c r="B260" s="25"/>
      <c r="C260" s="112"/>
      <c r="D260" s="16"/>
      <c r="E260" s="28"/>
      <c r="F260" s="28"/>
      <c r="G260" s="28"/>
      <c r="H260" s="28"/>
      <c r="I260" s="28"/>
      <c r="J260" s="21"/>
      <c r="K260" s="21"/>
      <c r="L260" s="21"/>
      <c r="M260" s="21"/>
      <c r="N260" s="21"/>
      <c r="O260" s="22"/>
    </row>
    <row r="261" customFormat="false" ht="15" hidden="false" customHeight="false" outlineLevel="0" collapsed="false">
      <c r="A261" s="24"/>
      <c r="B261" s="25"/>
      <c r="C261" s="112"/>
      <c r="D261" s="16"/>
      <c r="E261" s="16"/>
      <c r="F261" s="16"/>
      <c r="G261" s="16"/>
      <c r="H261" s="16"/>
      <c r="I261" s="16"/>
      <c r="J261" s="35"/>
      <c r="K261" s="35"/>
      <c r="L261" s="35"/>
      <c r="M261" s="35"/>
      <c r="N261" s="35"/>
      <c r="O261" s="95"/>
    </row>
    <row r="262" customFormat="false" ht="15" hidden="false" customHeight="true" outlineLevel="0" collapsed="false">
      <c r="A262" s="11" t="s">
        <v>50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</row>
    <row r="263" customFormat="false" ht="15" hidden="false" customHeight="false" outlineLevel="0" collapsed="false">
      <c r="A263" s="96" t="s">
        <v>199</v>
      </c>
      <c r="B263" s="136" t="n">
        <v>215</v>
      </c>
      <c r="C263" s="26" t="s">
        <v>314</v>
      </c>
      <c r="D263" s="16" t="n">
        <v>65</v>
      </c>
      <c r="E263" s="16"/>
      <c r="F263" s="16" t="n">
        <v>6.62</v>
      </c>
      <c r="G263" s="16"/>
      <c r="H263" s="16" t="n">
        <v>8.33</v>
      </c>
      <c r="I263" s="16" t="n">
        <v>1.77</v>
      </c>
      <c r="J263" s="20" t="n">
        <v>107.6</v>
      </c>
      <c r="K263" s="27" t="n">
        <v>0.04</v>
      </c>
      <c r="L263" s="27" t="n">
        <v>0.5</v>
      </c>
      <c r="M263" s="27" t="n">
        <v>0</v>
      </c>
      <c r="N263" s="27" t="n">
        <v>121.16</v>
      </c>
      <c r="O263" s="27" t="n">
        <v>2.58</v>
      </c>
    </row>
    <row r="264" customFormat="false" ht="15" hidden="false" customHeight="false" outlineLevel="0" collapsed="false">
      <c r="A264" s="24" t="s">
        <v>199</v>
      </c>
      <c r="B264" s="25" t="n">
        <v>155</v>
      </c>
      <c r="C264" s="33" t="s">
        <v>315</v>
      </c>
      <c r="D264" s="16" t="s">
        <v>316</v>
      </c>
      <c r="E264" s="16"/>
      <c r="F264" s="16" t="n">
        <v>2.86</v>
      </c>
      <c r="G264" s="16"/>
      <c r="H264" s="16" t="n">
        <v>5.96</v>
      </c>
      <c r="I264" s="16" t="n">
        <v>11.09</v>
      </c>
      <c r="J264" s="20" t="n">
        <v>107.65</v>
      </c>
      <c r="K264" s="27" t="n">
        <v>0.03</v>
      </c>
      <c r="L264" s="27" t="n">
        <v>0.02</v>
      </c>
      <c r="M264" s="27" t="n">
        <v>22.46</v>
      </c>
      <c r="N264" s="27" t="n">
        <v>47.4</v>
      </c>
      <c r="O264" s="27" t="n">
        <v>0.71</v>
      </c>
    </row>
    <row r="265" customFormat="false" ht="15" hidden="false" customHeight="false" outlineLevel="0" collapsed="false">
      <c r="A265" s="24" t="s">
        <v>199</v>
      </c>
      <c r="B265" s="25" t="n">
        <v>366</v>
      </c>
      <c r="C265" s="33" t="s">
        <v>317</v>
      </c>
      <c r="D265" s="16" t="s">
        <v>318</v>
      </c>
      <c r="E265" s="16"/>
      <c r="F265" s="16" t="n">
        <v>0.51</v>
      </c>
      <c r="G265" s="16"/>
      <c r="H265" s="16" t="n">
        <v>1.68</v>
      </c>
      <c r="I265" s="16" t="n">
        <v>1.8</v>
      </c>
      <c r="J265" s="20" t="n">
        <v>24.48</v>
      </c>
      <c r="K265" s="27" t="n">
        <v>0</v>
      </c>
      <c r="L265" s="27" t="n">
        <v>0</v>
      </c>
      <c r="M265" s="27" t="n">
        <v>0.04</v>
      </c>
      <c r="N265" s="27" t="n">
        <v>10.04</v>
      </c>
      <c r="O265" s="27" t="n">
        <v>0.04</v>
      </c>
    </row>
    <row r="266" customFormat="false" ht="15" hidden="false" customHeight="false" outlineLevel="0" collapsed="false">
      <c r="A266" s="88" t="s">
        <v>229</v>
      </c>
      <c r="B266" s="56" t="n">
        <v>52</v>
      </c>
      <c r="C266" s="33" t="s">
        <v>319</v>
      </c>
      <c r="D266" s="10" t="n">
        <v>150</v>
      </c>
      <c r="E266" s="10"/>
      <c r="F266" s="10" t="n">
        <v>3.04</v>
      </c>
      <c r="G266" s="10"/>
      <c r="H266" s="10" t="n">
        <v>2.53</v>
      </c>
      <c r="I266" s="10" t="n">
        <v>16.05</v>
      </c>
      <c r="J266" s="5" t="n">
        <v>99.69</v>
      </c>
      <c r="K266" s="27" t="n">
        <v>0.04</v>
      </c>
      <c r="L266" s="27" t="n">
        <v>0.15</v>
      </c>
      <c r="M266" s="27" t="n">
        <v>1.3</v>
      </c>
      <c r="N266" s="27" t="n">
        <v>120.33</v>
      </c>
      <c r="O266" s="27" t="n">
        <v>0.13</v>
      </c>
    </row>
    <row r="267" customFormat="false" ht="15" hidden="false" customHeight="false" outlineLevel="0" collapsed="false">
      <c r="A267" s="55" t="s">
        <v>38</v>
      </c>
      <c r="B267" s="56" t="s">
        <v>38</v>
      </c>
      <c r="C267" s="33" t="s">
        <v>212</v>
      </c>
      <c r="D267" s="10" t="n">
        <v>30</v>
      </c>
      <c r="E267" s="10"/>
      <c r="F267" s="10" t="n">
        <v>2.31</v>
      </c>
      <c r="G267" s="10"/>
      <c r="H267" s="10" t="n">
        <v>0.9</v>
      </c>
      <c r="I267" s="10" t="n">
        <v>15.03</v>
      </c>
      <c r="J267" s="5" t="n">
        <v>77.7</v>
      </c>
      <c r="K267" s="27" t="n">
        <v>0.05</v>
      </c>
      <c r="L267" s="27" t="n">
        <v>0.02</v>
      </c>
      <c r="M267" s="27" t="n">
        <v>0</v>
      </c>
      <c r="N267" s="27" t="n">
        <v>6.6</v>
      </c>
      <c r="O267" s="27" t="n">
        <v>0.6</v>
      </c>
    </row>
    <row r="268" customFormat="false" ht="15" hidden="false" customHeight="false" outlineLevel="0" collapsed="false">
      <c r="A268" s="24" t="s">
        <v>38</v>
      </c>
      <c r="B268" s="25" t="s">
        <v>38</v>
      </c>
      <c r="C268" s="26" t="s">
        <v>119</v>
      </c>
      <c r="D268" s="16" t="n">
        <v>68</v>
      </c>
      <c r="E268" s="16"/>
      <c r="F268" s="16" t="n">
        <v>0.6</v>
      </c>
      <c r="G268" s="16"/>
      <c r="H268" s="16" t="n">
        <v>0.07</v>
      </c>
      <c r="I268" s="16" t="n">
        <v>6.5</v>
      </c>
      <c r="J268" s="20" t="n">
        <v>30.6</v>
      </c>
      <c r="K268" s="18" t="n">
        <v>0.03</v>
      </c>
      <c r="L268" s="18" t="n">
        <v>0.06</v>
      </c>
      <c r="M268" s="18" t="n">
        <v>6.12</v>
      </c>
      <c r="N268" s="18" t="n">
        <v>13.6</v>
      </c>
      <c r="O268" s="18" t="n">
        <v>0.4</v>
      </c>
    </row>
    <row r="269" customFormat="false" ht="15" hidden="false" customHeight="false" outlineLevel="0" collapsed="false">
      <c r="A269" s="24"/>
      <c r="B269" s="25"/>
      <c r="C269" s="26"/>
      <c r="D269" s="16"/>
      <c r="E269" s="16"/>
      <c r="F269" s="28" t="n">
        <f aca="false">SUM(F263:F268)</f>
        <v>15.94</v>
      </c>
      <c r="G269" s="28"/>
      <c r="H269" s="28" t="n">
        <f aca="false">SUM(H263:H268)</f>
        <v>19.47</v>
      </c>
      <c r="I269" s="28" t="n">
        <f aca="false">SUM(I263:I268)</f>
        <v>52.24</v>
      </c>
      <c r="J269" s="108" t="n">
        <f aca="false">SUM(J263:J268)</f>
        <v>447.72</v>
      </c>
      <c r="K269" s="108" t="n">
        <f aca="false">SUM(K263:K268)</f>
        <v>0.19</v>
      </c>
      <c r="L269" s="108" t="n">
        <f aca="false">SUM(L263:L268)</f>
        <v>0.75</v>
      </c>
      <c r="M269" s="108" t="n">
        <f aca="false">SUM(M263:M268)</f>
        <v>29.92</v>
      </c>
      <c r="N269" s="108" t="n">
        <f aca="false">SUM(N263:N268)</f>
        <v>319.13</v>
      </c>
      <c r="O269" s="109" t="n">
        <f aca="false">SUM(O263:O268)</f>
        <v>4.46</v>
      </c>
    </row>
    <row r="270" customFormat="false" ht="15" hidden="false" customHeight="false" outlineLevel="0" collapsed="false">
      <c r="A270" s="24"/>
      <c r="B270" s="25"/>
      <c r="C270" s="26" t="s">
        <v>60</v>
      </c>
      <c r="D270" s="16"/>
      <c r="E270" s="28" t="e">
        <f aca="false">E268+E260+#REF!+E249</f>
        <v>#REF!</v>
      </c>
      <c r="F270" s="28" t="n">
        <v>55</v>
      </c>
      <c r="G270" s="28"/>
      <c r="H270" s="28" t="n">
        <v>59.77</v>
      </c>
      <c r="I270" s="28" t="n">
        <v>179.35</v>
      </c>
      <c r="J270" s="28" t="n">
        <v>1461</v>
      </c>
      <c r="K270" s="28" t="n">
        <v>1.15</v>
      </c>
      <c r="L270" s="28" t="n">
        <v>2.8</v>
      </c>
      <c r="M270" s="28" t="n">
        <v>59.96</v>
      </c>
      <c r="N270" s="28" t="n">
        <v>820.86</v>
      </c>
      <c r="O270" s="28" t="n">
        <v>12.67</v>
      </c>
    </row>
    <row r="271" customFormat="false" ht="24.6" hidden="false" customHeight="false" outlineLevel="0" collapsed="false">
      <c r="A271" s="24"/>
      <c r="B271" s="25"/>
      <c r="C271" s="26" t="s">
        <v>61</v>
      </c>
      <c r="D271" s="16"/>
      <c r="E271" s="16"/>
      <c r="F271" s="99" t="n">
        <v>1</v>
      </c>
      <c r="G271" s="28"/>
      <c r="H271" s="99" t="n">
        <v>1</v>
      </c>
      <c r="I271" s="28" t="n">
        <v>4</v>
      </c>
      <c r="J271" s="20"/>
      <c r="K271" s="20"/>
      <c r="L271" s="20"/>
      <c r="M271" s="20"/>
      <c r="N271" s="20"/>
      <c r="O271" s="3"/>
    </row>
    <row r="272" s="128" customFormat="true" ht="18" hidden="false" customHeight="true" outlineLevel="0" collapsed="false">
      <c r="A272" s="87" t="s">
        <v>161</v>
      </c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customFormat="false" ht="15" hidden="false" customHeight="true" outlineLevel="0" collapsed="false">
      <c r="A273" s="12" t="s">
        <v>33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5" hidden="false" customHeight="false" outlineLevel="0" collapsed="false">
      <c r="A274" s="24" t="s">
        <v>199</v>
      </c>
      <c r="B274" s="25" t="n">
        <v>434</v>
      </c>
      <c r="C274" s="26" t="s">
        <v>216</v>
      </c>
      <c r="D274" s="16" t="n">
        <v>150</v>
      </c>
      <c r="E274" s="16"/>
      <c r="F274" s="16" t="n">
        <v>2.9</v>
      </c>
      <c r="G274" s="16"/>
      <c r="H274" s="16" t="n">
        <v>2.5</v>
      </c>
      <c r="I274" s="16" t="n">
        <v>14.78</v>
      </c>
      <c r="J274" s="20" t="n">
        <v>93.9</v>
      </c>
      <c r="K274" s="18" t="n">
        <v>0.04</v>
      </c>
      <c r="L274" s="18" t="n">
        <v>0.15</v>
      </c>
      <c r="M274" s="18" t="n">
        <v>1.3</v>
      </c>
      <c r="N274" s="18" t="n">
        <v>120.3</v>
      </c>
      <c r="O274" s="18" t="n">
        <v>0.13</v>
      </c>
    </row>
    <row r="275" customFormat="false" ht="15" hidden="false" customHeight="false" outlineLevel="0" collapsed="false">
      <c r="A275" s="24" t="s">
        <v>199</v>
      </c>
      <c r="B275" s="25" t="n">
        <v>213</v>
      </c>
      <c r="C275" s="26" t="s">
        <v>320</v>
      </c>
      <c r="D275" s="16" t="n">
        <v>1</v>
      </c>
      <c r="E275" s="16"/>
      <c r="F275" s="16" t="n">
        <v>5.1</v>
      </c>
      <c r="G275" s="16"/>
      <c r="H275" s="16" t="n">
        <v>4.6</v>
      </c>
      <c r="I275" s="16" t="n">
        <v>0.3</v>
      </c>
      <c r="J275" s="20" t="n">
        <v>63</v>
      </c>
      <c r="K275" s="27" t="n">
        <v>0.03</v>
      </c>
      <c r="L275" s="27" t="n">
        <v>0.18</v>
      </c>
      <c r="M275" s="27" t="n">
        <v>0</v>
      </c>
      <c r="N275" s="27" t="n">
        <v>22</v>
      </c>
      <c r="O275" s="27" t="n">
        <v>1</v>
      </c>
    </row>
    <row r="276" customFormat="false" ht="24.6" hidden="false" customHeight="false" outlineLevel="0" collapsed="false">
      <c r="A276" s="90" t="s">
        <v>38</v>
      </c>
      <c r="B276" s="91" t="s">
        <v>38</v>
      </c>
      <c r="C276" s="33" t="s">
        <v>197</v>
      </c>
      <c r="D276" s="92" t="s">
        <v>198</v>
      </c>
      <c r="E276" s="16"/>
      <c r="F276" s="16" t="n">
        <v>2.34</v>
      </c>
      <c r="G276" s="16"/>
      <c r="H276" s="16" t="n">
        <v>5.85</v>
      </c>
      <c r="I276" s="16" t="n">
        <v>15.08</v>
      </c>
      <c r="J276" s="20" t="n">
        <v>122.58</v>
      </c>
      <c r="K276" s="18" t="n">
        <v>0.05</v>
      </c>
      <c r="L276" s="18" t="n">
        <v>0.02</v>
      </c>
      <c r="M276" s="18" t="n">
        <v>0</v>
      </c>
      <c r="N276" s="18" t="n">
        <v>7.32</v>
      </c>
      <c r="O276" s="18" t="n">
        <v>0.61</v>
      </c>
    </row>
    <row r="277" customFormat="false" ht="15" hidden="false" customHeight="false" outlineLevel="0" collapsed="false">
      <c r="A277" s="129"/>
      <c r="B277" s="130"/>
      <c r="C277" s="131"/>
      <c r="D277" s="132"/>
      <c r="E277" s="133"/>
      <c r="F277" s="133" t="n">
        <f aca="false">SUM(F273:F276)</f>
        <v>10.34</v>
      </c>
      <c r="G277" s="133"/>
      <c r="H277" s="133" t="n">
        <f aca="false">SUM(H273:H276)</f>
        <v>12.95</v>
      </c>
      <c r="I277" s="133" t="n">
        <f aca="false">SUM(I273:I276)</f>
        <v>30.16</v>
      </c>
      <c r="J277" s="134" t="n">
        <f aca="false">SUM(J273:J276)</f>
        <v>279.48</v>
      </c>
      <c r="K277" s="134" t="n">
        <f aca="false">SUM(K273:K276)</f>
        <v>0.12</v>
      </c>
      <c r="L277" s="134" t="n">
        <f aca="false">SUM(L273:L276)</f>
        <v>0.35</v>
      </c>
      <c r="M277" s="134" t="n">
        <f aca="false">SUM(M273:M276)</f>
        <v>1.3</v>
      </c>
      <c r="N277" s="134" t="n">
        <f aca="false">SUM(N273:N276)</f>
        <v>149.62</v>
      </c>
      <c r="O277" s="135" t="n">
        <f aca="false">SUM(O273:O276)</f>
        <v>1.74</v>
      </c>
    </row>
    <row r="278" customFormat="false" ht="15" hidden="false" customHeight="true" outlineLevel="0" collapsed="false">
      <c r="A278" s="12" t="s">
        <v>4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5" hidden="false" customHeight="false" outlineLevel="0" collapsed="false">
      <c r="A279" s="55" t="s">
        <v>244</v>
      </c>
      <c r="B279" s="56" t="n">
        <v>435</v>
      </c>
      <c r="C279" s="33" t="s">
        <v>321</v>
      </c>
      <c r="D279" s="10" t="n">
        <v>150</v>
      </c>
      <c r="E279" s="10"/>
      <c r="F279" s="10" t="n">
        <v>4.35</v>
      </c>
      <c r="G279" s="10"/>
      <c r="H279" s="10" t="n">
        <v>3.75</v>
      </c>
      <c r="I279" s="10" t="n">
        <v>6.3</v>
      </c>
      <c r="J279" s="5" t="n">
        <v>81</v>
      </c>
      <c r="K279" s="27" t="n">
        <v>0.03</v>
      </c>
      <c r="L279" s="27" t="n">
        <v>0.16</v>
      </c>
      <c r="M279" s="27" t="n">
        <v>0.8</v>
      </c>
      <c r="N279" s="27" t="n">
        <v>186</v>
      </c>
      <c r="O279" s="27" t="n">
        <v>0.15</v>
      </c>
    </row>
    <row r="280" customFormat="false" ht="15" hidden="false" customHeight="true" outlineLevel="0" collapsed="false">
      <c r="A280" s="11" t="s">
        <v>42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</row>
    <row r="281" customFormat="false" ht="24.75" hidden="false" customHeight="true" outlineLevel="0" collapsed="false">
      <c r="A281" s="24" t="s">
        <v>199</v>
      </c>
      <c r="B281" s="56" t="n">
        <v>25</v>
      </c>
      <c r="C281" s="52" t="s">
        <v>322</v>
      </c>
      <c r="D281" s="137" t="n">
        <v>40</v>
      </c>
      <c r="E281" s="137"/>
      <c r="F281" s="137" t="n">
        <v>0.42</v>
      </c>
      <c r="G281" s="137"/>
      <c r="H281" s="137" t="n">
        <v>0.06</v>
      </c>
      <c r="I281" s="137" t="n">
        <v>1.64</v>
      </c>
      <c r="J281" s="20" t="n">
        <v>27.46</v>
      </c>
      <c r="K281" s="27" t="n">
        <v>0.02</v>
      </c>
      <c r="L281" s="27" t="n">
        <v>0.01</v>
      </c>
      <c r="M281" s="27" t="n">
        <v>36.9</v>
      </c>
      <c r="N281" s="27" t="n">
        <v>4.24</v>
      </c>
      <c r="O281" s="27" t="n">
        <v>0.27</v>
      </c>
    </row>
    <row r="282" customFormat="false" ht="24.6" hidden="false" customHeight="false" outlineLevel="0" collapsed="false">
      <c r="A282" s="24" t="s">
        <v>199</v>
      </c>
      <c r="B282" s="56" t="s">
        <v>323</v>
      </c>
      <c r="C282" s="52" t="s">
        <v>324</v>
      </c>
      <c r="D282" s="137" t="s">
        <v>325</v>
      </c>
      <c r="E282" s="137"/>
      <c r="F282" s="137" t="n">
        <v>5.97</v>
      </c>
      <c r="G282" s="137"/>
      <c r="H282" s="137" t="n">
        <v>7.99</v>
      </c>
      <c r="I282" s="137" t="n">
        <v>6.76</v>
      </c>
      <c r="J282" s="20" t="n">
        <v>133.97</v>
      </c>
      <c r="K282" s="27" t="n">
        <v>0.13</v>
      </c>
      <c r="L282" s="27" t="n">
        <v>0.09</v>
      </c>
      <c r="M282" s="27" t="n">
        <v>3.95</v>
      </c>
      <c r="N282" s="27" t="n">
        <v>15</v>
      </c>
      <c r="O282" s="27" t="n">
        <v>1.59</v>
      </c>
    </row>
    <row r="283" customFormat="false" ht="15" hidden="false" customHeight="false" outlineLevel="0" collapsed="false">
      <c r="A283" s="119" t="s">
        <v>244</v>
      </c>
      <c r="B283" s="91" t="n">
        <v>306</v>
      </c>
      <c r="C283" s="26" t="s">
        <v>326</v>
      </c>
      <c r="D283" s="16" t="n">
        <v>170</v>
      </c>
      <c r="E283" s="16"/>
      <c r="F283" s="16" t="n">
        <v>12.24</v>
      </c>
      <c r="G283" s="16"/>
      <c r="H283" s="16" t="n">
        <v>11.99</v>
      </c>
      <c r="I283" s="16" t="n">
        <v>9.11</v>
      </c>
      <c r="J283" s="20" t="n">
        <v>191.22</v>
      </c>
      <c r="K283" s="27" t="n">
        <v>0.06</v>
      </c>
      <c r="L283" s="27" t="n">
        <v>0.11</v>
      </c>
      <c r="M283" s="27" t="n">
        <v>25</v>
      </c>
      <c r="N283" s="27" t="n">
        <v>63.5</v>
      </c>
      <c r="O283" s="27" t="n">
        <v>2.79</v>
      </c>
    </row>
    <row r="284" customFormat="false" ht="15" hidden="false" customHeight="false" outlineLevel="0" collapsed="false">
      <c r="A284" s="24" t="s">
        <v>199</v>
      </c>
      <c r="B284" s="25" t="n">
        <v>407</v>
      </c>
      <c r="C284" s="26" t="s">
        <v>327</v>
      </c>
      <c r="D284" s="16" t="n">
        <v>150</v>
      </c>
      <c r="E284" s="16"/>
      <c r="F284" s="16" t="n">
        <v>0.23</v>
      </c>
      <c r="G284" s="16"/>
      <c r="H284" s="16" t="n">
        <v>0.05</v>
      </c>
      <c r="I284" s="16" t="n">
        <v>19.21</v>
      </c>
      <c r="J284" s="20" t="n">
        <v>79.73</v>
      </c>
      <c r="K284" s="27" t="n">
        <v>0.01</v>
      </c>
      <c r="L284" s="27" t="n">
        <v>0</v>
      </c>
      <c r="M284" s="27" t="n">
        <v>15</v>
      </c>
      <c r="N284" s="27" t="n">
        <v>12.03</v>
      </c>
      <c r="O284" s="27" t="n">
        <v>0.11</v>
      </c>
    </row>
    <row r="285" customFormat="false" ht="24.6" hidden="false" customHeight="false" outlineLevel="0" collapsed="false">
      <c r="A285" s="90" t="s">
        <v>38</v>
      </c>
      <c r="B285" s="91" t="s">
        <v>38</v>
      </c>
      <c r="C285" s="33" t="s">
        <v>206</v>
      </c>
      <c r="D285" s="16" t="n">
        <v>36</v>
      </c>
      <c r="E285" s="16"/>
      <c r="F285" s="16" t="n">
        <v>1.68</v>
      </c>
      <c r="G285" s="16"/>
      <c r="H285" s="16" t="n">
        <v>0.26</v>
      </c>
      <c r="I285" s="16" t="n">
        <v>17.9</v>
      </c>
      <c r="J285" s="20" t="n">
        <v>77.04</v>
      </c>
      <c r="K285" s="18" t="n">
        <v>0.06</v>
      </c>
      <c r="L285" s="18" t="n">
        <v>0</v>
      </c>
      <c r="M285" s="18" t="n">
        <v>0</v>
      </c>
      <c r="N285" s="18" t="n">
        <v>5.6</v>
      </c>
      <c r="O285" s="18" t="n">
        <v>1.44</v>
      </c>
    </row>
    <row r="286" customFormat="false" ht="15" hidden="false" customHeight="false" outlineLevel="0" collapsed="false">
      <c r="A286" s="24"/>
      <c r="B286" s="25"/>
      <c r="C286" s="26"/>
      <c r="D286" s="16"/>
      <c r="E286" s="16"/>
      <c r="F286" s="28" t="n">
        <f aca="false">SUM(F281:F285)</f>
        <v>20.54</v>
      </c>
      <c r="G286" s="28"/>
      <c r="H286" s="28" t="n">
        <f aca="false">SUM(H281:H285)</f>
        <v>20.35</v>
      </c>
      <c r="I286" s="28" t="n">
        <f aca="false">SUM(I281:I285)</f>
        <v>54.62</v>
      </c>
      <c r="J286" s="21" t="n">
        <f aca="false">SUM(J281:J285)</f>
        <v>509.42</v>
      </c>
      <c r="K286" s="115" t="n">
        <f aca="false">SUM(K281:K285)</f>
        <v>0.28</v>
      </c>
      <c r="L286" s="115" t="n">
        <f aca="false">SUM(L281:L285)</f>
        <v>0.21</v>
      </c>
      <c r="M286" s="115" t="n">
        <f aca="false">SUM(M281:M285)</f>
        <v>80.85</v>
      </c>
      <c r="N286" s="115" t="n">
        <f aca="false">SUM(N281:N285)</f>
        <v>100.37</v>
      </c>
      <c r="O286" s="115" t="n">
        <f aca="false">SUM(O281:O285)</f>
        <v>6.2</v>
      </c>
    </row>
    <row r="287" customFormat="false" ht="15" hidden="false" customHeight="true" outlineLevel="0" collapsed="false">
      <c r="A287" s="11" t="s">
        <v>50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</row>
    <row r="288" customFormat="false" ht="15" hidden="false" customHeight="false" outlineLevel="0" collapsed="false">
      <c r="A288" s="24" t="s">
        <v>244</v>
      </c>
      <c r="B288" s="25" t="n">
        <v>240</v>
      </c>
      <c r="C288" s="26" t="s">
        <v>328</v>
      </c>
      <c r="D288" s="138" t="s">
        <v>329</v>
      </c>
      <c r="E288" s="16"/>
      <c r="F288" s="16" t="n">
        <v>10.79</v>
      </c>
      <c r="G288" s="16"/>
      <c r="H288" s="16" t="n">
        <v>1.54</v>
      </c>
      <c r="I288" s="16" t="n">
        <v>2.49</v>
      </c>
      <c r="J288" s="20" t="n">
        <v>67.48</v>
      </c>
      <c r="K288" s="27" t="n">
        <v>0.06</v>
      </c>
      <c r="L288" s="27" t="n">
        <v>0.06</v>
      </c>
      <c r="M288" s="27" t="n">
        <v>0</v>
      </c>
      <c r="N288" s="27" t="n">
        <v>29.4</v>
      </c>
      <c r="O288" s="27" t="n">
        <v>0.35</v>
      </c>
    </row>
    <row r="289" customFormat="false" ht="15" hidden="false" customHeight="false" outlineLevel="0" collapsed="false">
      <c r="A289" s="24" t="s">
        <v>199</v>
      </c>
      <c r="B289" s="25" t="n">
        <v>366</v>
      </c>
      <c r="C289" s="26" t="s">
        <v>317</v>
      </c>
      <c r="D289" s="138" t="s">
        <v>330</v>
      </c>
      <c r="E289" s="16"/>
      <c r="F289" s="16" t="n">
        <v>0.51</v>
      </c>
      <c r="G289" s="16"/>
      <c r="H289" s="16" t="n">
        <v>1.68</v>
      </c>
      <c r="I289" s="16" t="n">
        <v>1.8</v>
      </c>
      <c r="J289" s="20" t="n">
        <v>24.48</v>
      </c>
      <c r="K289" s="27" t="n">
        <v>0</v>
      </c>
      <c r="L289" s="27" t="n">
        <v>0</v>
      </c>
      <c r="M289" s="27" t="n">
        <v>0.04</v>
      </c>
      <c r="N289" s="27" t="n">
        <v>10.04</v>
      </c>
      <c r="O289" s="27" t="n">
        <v>0.04</v>
      </c>
    </row>
    <row r="290" customFormat="false" ht="15" hidden="false" customHeight="false" outlineLevel="0" collapsed="false">
      <c r="A290" s="24" t="s">
        <v>244</v>
      </c>
      <c r="B290" s="25" t="n">
        <v>125</v>
      </c>
      <c r="C290" s="26" t="s">
        <v>331</v>
      </c>
      <c r="D290" s="16" t="n">
        <v>110</v>
      </c>
      <c r="E290" s="16"/>
      <c r="F290" s="16" t="n">
        <v>2.29</v>
      </c>
      <c r="G290" s="16"/>
      <c r="H290" s="16" t="n">
        <v>3.57</v>
      </c>
      <c r="I290" s="16" t="n">
        <v>11.88</v>
      </c>
      <c r="J290" s="20" t="n">
        <v>99.95</v>
      </c>
      <c r="K290" s="27" t="n">
        <v>0.09</v>
      </c>
      <c r="L290" s="27" t="n">
        <v>0.1</v>
      </c>
      <c r="M290" s="27" t="n">
        <v>5.5</v>
      </c>
      <c r="N290" s="27" t="n">
        <v>41.55</v>
      </c>
      <c r="O290" s="27" t="n">
        <v>0.3</v>
      </c>
    </row>
    <row r="291" customFormat="false" ht="15" hidden="false" customHeight="false" outlineLevel="0" collapsed="false">
      <c r="A291" s="119" t="s">
        <v>199</v>
      </c>
      <c r="B291" s="91" t="n">
        <v>431</v>
      </c>
      <c r="C291" s="33" t="s">
        <v>332</v>
      </c>
      <c r="D291" s="16" t="s">
        <v>333</v>
      </c>
      <c r="E291" s="39"/>
      <c r="F291" s="39" t="n">
        <v>0.2</v>
      </c>
      <c r="G291" s="39"/>
      <c r="H291" s="39" t="n">
        <v>0.03</v>
      </c>
      <c r="I291" s="39" t="n">
        <v>11.45</v>
      </c>
      <c r="J291" s="40" t="n">
        <v>48.03</v>
      </c>
      <c r="K291" s="27" t="n">
        <v>0.06</v>
      </c>
      <c r="L291" s="27" t="n">
        <v>0</v>
      </c>
      <c r="M291" s="27" t="n">
        <v>2.8</v>
      </c>
      <c r="N291" s="27" t="n">
        <v>3.13</v>
      </c>
      <c r="O291" s="27" t="n">
        <v>0.07</v>
      </c>
    </row>
    <row r="292" customFormat="false" ht="15" hidden="false" customHeight="false" outlineLevel="0" collapsed="false">
      <c r="A292" s="55" t="s">
        <v>38</v>
      </c>
      <c r="B292" s="56" t="s">
        <v>38</v>
      </c>
      <c r="C292" s="33" t="s">
        <v>212</v>
      </c>
      <c r="D292" s="10" t="n">
        <v>30</v>
      </c>
      <c r="E292" s="10"/>
      <c r="F292" s="10" t="n">
        <v>2.31</v>
      </c>
      <c r="G292" s="10"/>
      <c r="H292" s="10" t="n">
        <v>0.9</v>
      </c>
      <c r="I292" s="10" t="n">
        <v>15.03</v>
      </c>
      <c r="J292" s="5" t="n">
        <v>77.7</v>
      </c>
      <c r="K292" s="27" t="n">
        <v>0.05</v>
      </c>
      <c r="L292" s="27" t="n">
        <v>0.02</v>
      </c>
      <c r="M292" s="27" t="n">
        <v>0</v>
      </c>
      <c r="N292" s="27" t="n">
        <v>6.6</v>
      </c>
      <c r="O292" s="27" t="n">
        <v>0.6</v>
      </c>
    </row>
    <row r="293" customFormat="false" ht="15" hidden="false" customHeight="false" outlineLevel="0" collapsed="false">
      <c r="A293" s="24" t="s">
        <v>38</v>
      </c>
      <c r="B293" s="25" t="s">
        <v>38</v>
      </c>
      <c r="C293" s="26" t="s">
        <v>334</v>
      </c>
      <c r="D293" s="16" t="n">
        <v>68</v>
      </c>
      <c r="E293" s="16"/>
      <c r="F293" s="16" t="n">
        <v>1.02</v>
      </c>
      <c r="G293" s="16"/>
      <c r="H293" s="16" t="n">
        <v>0.14</v>
      </c>
      <c r="I293" s="16" t="n">
        <v>14.28</v>
      </c>
      <c r="J293" s="20" t="n">
        <v>65.28</v>
      </c>
      <c r="K293" s="18" t="n">
        <v>0.03</v>
      </c>
      <c r="L293" s="18" t="n">
        <v>0.03</v>
      </c>
      <c r="M293" s="18" t="n">
        <v>6.8</v>
      </c>
      <c r="N293" s="18" t="n">
        <v>10.88</v>
      </c>
      <c r="O293" s="18" t="n">
        <v>0.4</v>
      </c>
    </row>
    <row r="294" customFormat="false" ht="15" hidden="false" customHeight="false" outlineLevel="0" collapsed="false">
      <c r="A294" s="24"/>
      <c r="B294" s="25"/>
      <c r="C294" s="26"/>
      <c r="D294" s="16"/>
      <c r="E294" s="16"/>
      <c r="F294" s="28" t="n">
        <f aca="false">SUM(F288:F293)</f>
        <v>17.12</v>
      </c>
      <c r="G294" s="28"/>
      <c r="H294" s="28" t="n">
        <f aca="false">SUM(H288:H293)</f>
        <v>7.86</v>
      </c>
      <c r="I294" s="28" t="n">
        <f aca="false">SUM(I288:I293)</f>
        <v>56.93</v>
      </c>
      <c r="J294" s="108" t="n">
        <f aca="false">SUM(J288:J293)</f>
        <v>382.92</v>
      </c>
      <c r="K294" s="108" t="n">
        <f aca="false">SUM(K288:K293)</f>
        <v>0.29</v>
      </c>
      <c r="L294" s="108" t="n">
        <f aca="false">SUM(L288:L293)</f>
        <v>0.21</v>
      </c>
      <c r="M294" s="108" t="n">
        <f aca="false">SUM(M288:M293)</f>
        <v>15.14</v>
      </c>
      <c r="N294" s="108" t="n">
        <f aca="false">SUM(N288:N293)</f>
        <v>101.6</v>
      </c>
      <c r="O294" s="109" t="n">
        <f aca="false">SUM(O288:O293)</f>
        <v>1.76</v>
      </c>
    </row>
    <row r="295" customFormat="false" ht="15" hidden="false" customHeight="false" outlineLevel="0" collapsed="false">
      <c r="A295" s="24"/>
      <c r="B295" s="25"/>
      <c r="C295" s="26" t="s">
        <v>60</v>
      </c>
      <c r="D295" s="16"/>
      <c r="E295" s="28" t="e">
        <f aca="false">E293+#REF!+#REF!+E277</f>
        <v>#REF!</v>
      </c>
      <c r="F295" s="28" t="n">
        <v>57.86</v>
      </c>
      <c r="G295" s="28"/>
      <c r="H295" s="28" t="n">
        <v>51.47</v>
      </c>
      <c r="I295" s="28" t="n">
        <v>171.89</v>
      </c>
      <c r="J295" s="28" t="n">
        <v>1428</v>
      </c>
      <c r="K295" s="139" t="n">
        <v>0.84</v>
      </c>
      <c r="L295" s="41" t="n">
        <v>1.07</v>
      </c>
      <c r="M295" s="28" t="n">
        <v>99.39</v>
      </c>
      <c r="N295" s="28" t="n">
        <v>663.19</v>
      </c>
      <c r="O295" s="28" t="n">
        <v>10.55</v>
      </c>
    </row>
    <row r="296" customFormat="false" ht="24.6" hidden="false" customHeight="false" outlineLevel="0" collapsed="false">
      <c r="A296" s="129"/>
      <c r="B296" s="130"/>
      <c r="C296" s="131" t="s">
        <v>61</v>
      </c>
      <c r="D296" s="132"/>
      <c r="E296" s="132"/>
      <c r="F296" s="140" t="n">
        <v>1</v>
      </c>
      <c r="G296" s="133"/>
      <c r="H296" s="140" t="n">
        <v>1</v>
      </c>
      <c r="I296" s="133" t="n">
        <v>4</v>
      </c>
      <c r="J296" s="141"/>
      <c r="K296" s="141"/>
      <c r="L296" s="141"/>
      <c r="M296" s="141"/>
      <c r="N296" s="141"/>
      <c r="O296" s="142"/>
    </row>
    <row r="297" customFormat="false" ht="24.6" hidden="false" customHeight="false" outlineLevel="0" collapsed="false">
      <c r="A297" s="71"/>
      <c r="B297" s="71"/>
      <c r="C297" s="72" t="s">
        <v>172</v>
      </c>
      <c r="D297" s="71"/>
      <c r="E297" s="71"/>
      <c r="F297" s="73" t="n">
        <v>1</v>
      </c>
      <c r="G297" s="74"/>
      <c r="H297" s="73" t="n">
        <v>1</v>
      </c>
      <c r="I297" s="73" t="n">
        <v>4</v>
      </c>
      <c r="J297" s="71"/>
      <c r="K297" s="71"/>
      <c r="L297" s="71"/>
      <c r="M297" s="71"/>
      <c r="N297" s="71"/>
      <c r="O297" s="71"/>
    </row>
    <row r="298" customFormat="false" ht="15" hidden="false" customHeight="false" outlineLevel="0" collapsed="false">
      <c r="A298" s="71"/>
      <c r="B298" s="71"/>
      <c r="C298" s="72" t="s">
        <v>173</v>
      </c>
      <c r="D298" s="71"/>
      <c r="E298" s="71"/>
      <c r="F298" s="75" t="n">
        <v>517.8</v>
      </c>
      <c r="G298" s="73"/>
      <c r="H298" s="75" t="n">
        <v>519</v>
      </c>
      <c r="I298" s="75" t="n">
        <v>1906</v>
      </c>
      <c r="J298" s="75" t="n">
        <v>14550</v>
      </c>
      <c r="K298" s="143" t="n">
        <v>8.8</v>
      </c>
      <c r="L298" s="143" t="n">
        <v>14.99</v>
      </c>
      <c r="M298" s="143" t="n">
        <v>645.5</v>
      </c>
      <c r="N298" s="143" t="n">
        <v>6767.3</v>
      </c>
      <c r="O298" s="143" t="n">
        <v>107.1</v>
      </c>
    </row>
    <row r="299" customFormat="false" ht="15" hidden="false" customHeight="false" outlineLevel="0" collapsed="false">
      <c r="A299" s="71"/>
      <c r="B299" s="71"/>
      <c r="C299" s="72" t="s">
        <v>174</v>
      </c>
      <c r="D299" s="71"/>
      <c r="E299" s="71"/>
      <c r="F299" s="73" t="n">
        <v>51.78</v>
      </c>
      <c r="G299" s="73"/>
      <c r="H299" s="73" t="n">
        <v>51.9</v>
      </c>
      <c r="I299" s="73" t="n">
        <v>190.6</v>
      </c>
      <c r="J299" s="73" t="n">
        <v>1455</v>
      </c>
      <c r="K299" s="143" t="n">
        <v>0.9</v>
      </c>
      <c r="L299" s="143" t="n">
        <v>1.5</v>
      </c>
      <c r="M299" s="143" t="n">
        <v>64.6</v>
      </c>
      <c r="N299" s="143" t="n">
        <v>676.7</v>
      </c>
      <c r="O299" s="143" t="n">
        <v>10.7</v>
      </c>
    </row>
    <row r="301" customFormat="false" ht="14.4" hidden="false" customHeight="false" outlineLevel="0" collapsed="false">
      <c r="B301" s="1"/>
    </row>
    <row r="303" customFormat="false" ht="15" hidden="false" customHeight="true" outlineLevel="0" collapsed="false">
      <c r="C303" s="0" t="s">
        <v>335</v>
      </c>
      <c r="L303" s="144" t="s">
        <v>336</v>
      </c>
      <c r="M303" s="144"/>
      <c r="N303" s="144"/>
    </row>
    <row r="304" s="128" customFormat="true" ht="1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4" t="s">
        <v>337</v>
      </c>
      <c r="M304" s="144"/>
      <c r="N304" s="144"/>
      <c r="O304" s="145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</row>
    <row r="305" s="53" customFormat="true" ht="14.4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</row>
    <row r="306" customFormat="false" ht="14.4" hidden="false" customHeight="false" outlineLevel="0" collapsed="false">
      <c r="A306" s="146"/>
      <c r="B306" s="77"/>
      <c r="C306" s="94" t="s">
        <v>338</v>
      </c>
      <c r="D306" s="29"/>
      <c r="E306" s="29"/>
      <c r="F306" s="29"/>
      <c r="G306" s="29"/>
      <c r="H306" s="29"/>
      <c r="I306" s="29"/>
      <c r="J306" s="29"/>
      <c r="K306" s="147"/>
      <c r="L306" s="148" t="s">
        <v>339</v>
      </c>
      <c r="M306" s="148"/>
      <c r="N306" s="148"/>
      <c r="O306" s="147"/>
    </row>
    <row r="307" customFormat="false" ht="14.4" hidden="false" customHeight="false" outlineLevel="0" collapsed="false">
      <c r="A307" s="77"/>
      <c r="B307" s="77"/>
      <c r="C307" s="94"/>
      <c r="D307" s="29"/>
      <c r="E307" s="29"/>
      <c r="F307" s="29"/>
      <c r="G307" s="29"/>
      <c r="H307" s="29"/>
      <c r="I307" s="29"/>
      <c r="J307" s="29"/>
      <c r="K307" s="149"/>
      <c r="L307" s="149"/>
      <c r="M307" s="149"/>
      <c r="N307" s="149"/>
      <c r="O307" s="149"/>
    </row>
    <row r="308" customFormat="false" ht="14.4" hidden="false" customHeight="false" outlineLevel="0" collapsed="false">
      <c r="A308" s="150"/>
      <c r="B308" s="150"/>
      <c r="C308" s="151"/>
      <c r="D308" s="152"/>
      <c r="E308" s="29"/>
      <c r="F308" s="29"/>
      <c r="G308" s="29"/>
      <c r="H308" s="29"/>
      <c r="I308" s="29"/>
      <c r="J308" s="29"/>
      <c r="K308" s="149"/>
      <c r="L308" s="149"/>
      <c r="M308" s="149"/>
      <c r="N308" s="149"/>
      <c r="O308" s="149"/>
    </row>
    <row r="309" customFormat="false" ht="14.4" hidden="false" customHeight="false" outlineLevel="0" collapsed="false">
      <c r="A309" s="77"/>
      <c r="B309" s="77"/>
      <c r="C309" s="153"/>
      <c r="D309" s="29"/>
      <c r="E309" s="29"/>
      <c r="F309" s="29"/>
      <c r="G309" s="29"/>
      <c r="H309" s="29"/>
      <c r="I309" s="29"/>
      <c r="J309" s="29"/>
      <c r="K309" s="154"/>
      <c r="L309" s="154"/>
      <c r="M309" s="154"/>
      <c r="N309" s="154"/>
      <c r="O309" s="154"/>
    </row>
    <row r="310" customFormat="false" ht="14.4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</row>
    <row r="311" customFormat="false" ht="14.4" hidden="false" customHeight="false" outlineLevel="0" collapsed="false">
      <c r="A311" s="77"/>
      <c r="B311" s="77"/>
      <c r="C311" s="151"/>
      <c r="D311" s="29"/>
      <c r="E311" s="29"/>
      <c r="F311" s="29"/>
      <c r="G311" s="29"/>
      <c r="H311" s="29"/>
      <c r="I311" s="29"/>
      <c r="J311" s="29"/>
      <c r="K311" s="155"/>
      <c r="L311" s="155"/>
      <c r="M311" s="155"/>
      <c r="N311" s="155"/>
      <c r="O311" s="155"/>
    </row>
    <row r="312" customFormat="false" ht="14.4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</row>
    <row r="313" customFormat="false" ht="14.4" hidden="false" customHeight="false" outlineLevel="0" collapsed="false">
      <c r="A313" s="77"/>
      <c r="B313" s="77"/>
      <c r="C313" s="94"/>
      <c r="D313" s="29"/>
      <c r="E313" s="29"/>
      <c r="F313" s="29"/>
      <c r="G313" s="29"/>
      <c r="H313" s="29"/>
      <c r="I313" s="29"/>
      <c r="J313" s="29"/>
      <c r="K313" s="155"/>
      <c r="L313" s="155"/>
      <c r="M313" s="155"/>
      <c r="N313" s="155"/>
      <c r="O313" s="155"/>
    </row>
    <row r="314" customFormat="false" ht="14.4" hidden="false" customHeight="false" outlineLevel="0" collapsed="false">
      <c r="A314" s="77"/>
      <c r="B314" s="77"/>
      <c r="C314" s="94"/>
      <c r="D314" s="29"/>
      <c r="E314" s="29"/>
      <c r="F314" s="29"/>
      <c r="G314" s="29"/>
      <c r="H314" s="29"/>
      <c r="I314" s="29"/>
      <c r="J314" s="29"/>
      <c r="K314" s="155"/>
      <c r="L314" s="155"/>
      <c r="M314" s="155"/>
      <c r="N314" s="155"/>
      <c r="O314" s="155"/>
    </row>
    <row r="315" customFormat="false" ht="14.4" hidden="false" customHeight="false" outlineLevel="0" collapsed="false">
      <c r="A315" s="77"/>
      <c r="B315" s="77"/>
      <c r="C315" s="94"/>
      <c r="D315" s="29"/>
      <c r="E315" s="29"/>
      <c r="F315" s="29"/>
      <c r="G315" s="29"/>
      <c r="H315" s="29"/>
      <c r="I315" s="29"/>
      <c r="J315" s="29"/>
      <c r="K315" s="155"/>
      <c r="L315" s="155"/>
      <c r="M315" s="155"/>
      <c r="N315" s="155"/>
      <c r="O315" s="155"/>
    </row>
    <row r="316" customFormat="false" ht="14.4" hidden="false" customHeight="false" outlineLevel="0" collapsed="false">
      <c r="A316" s="77"/>
      <c r="B316" s="77"/>
      <c r="C316" s="94"/>
      <c r="D316" s="29"/>
      <c r="E316" s="29"/>
      <c r="F316" s="29"/>
      <c r="G316" s="29"/>
      <c r="H316" s="29"/>
      <c r="I316" s="29"/>
      <c r="J316" s="29"/>
      <c r="K316" s="155"/>
      <c r="L316" s="155"/>
      <c r="M316" s="155"/>
      <c r="N316" s="155"/>
      <c r="O316" s="155"/>
    </row>
    <row r="317" customFormat="false" ht="14.4" hidden="false" customHeight="false" outlineLevel="0" collapsed="false">
      <c r="A317" s="77"/>
      <c r="B317" s="77"/>
      <c r="C317" s="94"/>
      <c r="D317" s="29"/>
      <c r="E317" s="29"/>
      <c r="F317" s="29"/>
      <c r="G317" s="29"/>
      <c r="H317" s="29"/>
      <c r="I317" s="29"/>
      <c r="J317" s="29"/>
      <c r="K317" s="155"/>
      <c r="L317" s="155"/>
      <c r="M317" s="155"/>
      <c r="N317" s="155"/>
      <c r="O317" s="155"/>
    </row>
    <row r="318" customFormat="false" ht="14.4" hidden="false" customHeight="false" outlineLevel="0" collapsed="false">
      <c r="A318" s="150"/>
      <c r="B318" s="150"/>
      <c r="C318" s="151"/>
      <c r="D318" s="29"/>
      <c r="E318" s="29"/>
      <c r="F318" s="29"/>
      <c r="G318" s="29"/>
      <c r="H318" s="29"/>
      <c r="I318" s="29"/>
      <c r="J318" s="29"/>
      <c r="K318" s="149"/>
      <c r="L318" s="149"/>
      <c r="M318" s="149"/>
      <c r="N318" s="149"/>
      <c r="O318" s="149"/>
    </row>
    <row r="319" customFormat="false" ht="14.4" hidden="false" customHeight="false" outlineLevel="0" collapsed="false">
      <c r="A319" s="77"/>
      <c r="B319" s="77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</row>
    <row r="320" customFormat="false" ht="14.4" hidden="false" customHeight="false" outlineLevel="0" collapsed="false">
      <c r="A320" s="77"/>
      <c r="B320" s="77"/>
      <c r="C320" s="29"/>
      <c r="D320" s="29"/>
      <c r="E320" s="29"/>
      <c r="F320" s="29"/>
      <c r="G320" s="29"/>
      <c r="H320" s="29"/>
      <c r="I320" s="29"/>
      <c r="J320" s="156"/>
      <c r="K320" s="156"/>
      <c r="L320" s="156"/>
      <c r="M320" s="156"/>
      <c r="N320" s="156"/>
      <c r="O320" s="156"/>
    </row>
    <row r="321" customFormat="false" ht="14.4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</row>
    <row r="322" customFormat="false" ht="14.4" hidden="false" customHeight="false" outlineLevel="0" collapsed="false">
      <c r="A322" s="157"/>
      <c r="B322" s="150"/>
      <c r="C322" s="94"/>
      <c r="D322" s="29"/>
      <c r="E322" s="29"/>
      <c r="F322" s="29"/>
      <c r="G322" s="29"/>
      <c r="H322" s="29"/>
      <c r="I322" s="29"/>
      <c r="J322" s="29"/>
      <c r="K322" s="155"/>
      <c r="L322" s="155"/>
      <c r="M322" s="155"/>
      <c r="N322" s="155"/>
      <c r="O322" s="155"/>
    </row>
    <row r="323" customFormat="false" ht="14.4" hidden="false" customHeight="false" outlineLevel="0" collapsed="false">
      <c r="A323" s="77"/>
      <c r="B323" s="77"/>
      <c r="C323" s="94"/>
      <c r="D323" s="29"/>
      <c r="E323" s="29"/>
      <c r="F323" s="29"/>
      <c r="G323" s="29"/>
      <c r="H323" s="29"/>
      <c r="I323" s="29"/>
      <c r="J323" s="29"/>
      <c r="K323" s="155"/>
      <c r="L323" s="155"/>
      <c r="M323" s="155"/>
      <c r="N323" s="155"/>
      <c r="O323" s="155"/>
    </row>
    <row r="324" customFormat="false" ht="14.4" hidden="false" customHeight="false" outlineLevel="0" collapsed="false">
      <c r="A324" s="146"/>
      <c r="B324" s="158"/>
      <c r="C324" s="151"/>
      <c r="D324" s="159"/>
      <c r="E324" s="159"/>
      <c r="F324" s="159"/>
      <c r="G324" s="159"/>
      <c r="H324" s="159"/>
      <c r="I324" s="159"/>
      <c r="J324" s="159"/>
      <c r="K324" s="155"/>
      <c r="L324" s="155"/>
      <c r="M324" s="155"/>
      <c r="N324" s="155"/>
      <c r="O324" s="155"/>
    </row>
    <row r="325" customFormat="false" ht="14.4" hidden="false" customHeight="false" outlineLevel="0" collapsed="false">
      <c r="A325" s="158"/>
      <c r="B325" s="158"/>
      <c r="C325" s="151"/>
      <c r="D325" s="159"/>
      <c r="E325" s="159"/>
      <c r="F325" s="159"/>
      <c r="G325" s="159"/>
      <c r="H325" s="159"/>
      <c r="I325" s="159"/>
      <c r="J325" s="159"/>
      <c r="K325" s="155"/>
      <c r="L325" s="155"/>
      <c r="M325" s="155"/>
      <c r="N325" s="155"/>
      <c r="O325" s="155"/>
    </row>
    <row r="326" customFormat="false" ht="14.4" hidden="false" customHeight="false" outlineLevel="0" collapsed="false">
      <c r="A326" s="77"/>
      <c r="B326" s="77"/>
      <c r="C326" s="94"/>
      <c r="D326" s="29"/>
      <c r="E326" s="29"/>
      <c r="F326" s="29"/>
      <c r="G326" s="29"/>
      <c r="H326" s="29"/>
      <c r="I326" s="29"/>
      <c r="J326" s="160"/>
      <c r="K326" s="160"/>
      <c r="L326" s="160"/>
      <c r="M326" s="160"/>
      <c r="N326" s="160"/>
      <c r="O326" s="160"/>
    </row>
    <row r="327" customFormat="false" ht="14.4" hidden="false" customHeight="false" outlineLevel="0" collapsed="false">
      <c r="A327" s="77"/>
      <c r="B327" s="77"/>
      <c r="C327" s="94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14.4" hidden="false" customHeight="false" outlineLevel="0" collapsed="false">
      <c r="A328" s="77"/>
      <c r="B328" s="77"/>
      <c r="C328" s="94"/>
      <c r="D328" s="29"/>
      <c r="E328" s="29"/>
      <c r="F328" s="29"/>
      <c r="G328" s="29"/>
      <c r="H328" s="29"/>
      <c r="I328" s="29"/>
      <c r="J328" s="29"/>
      <c r="K328" s="154"/>
      <c r="L328" s="154"/>
      <c r="M328" s="161"/>
      <c r="N328" s="154"/>
      <c r="O328" s="154"/>
    </row>
    <row r="329" customFormat="false" ht="28.5" hidden="false" customHeight="true" outlineLevel="0" collapsed="false">
      <c r="A329" s="77"/>
      <c r="B329" s="77"/>
      <c r="C329" s="94"/>
      <c r="D329" s="29"/>
      <c r="E329" s="29"/>
      <c r="F329" s="161"/>
      <c r="G329" s="29"/>
      <c r="H329" s="161"/>
      <c r="I329" s="29"/>
      <c r="J329" s="29"/>
      <c r="K329" s="29"/>
      <c r="L329" s="29"/>
      <c r="M329" s="29"/>
      <c r="N329" s="29"/>
      <c r="O329" s="29"/>
    </row>
    <row r="330" customFormat="false" ht="14.4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</row>
    <row r="331" customFormat="false" ht="14.4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</row>
    <row r="332" customFormat="false" ht="14.4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</row>
    <row r="333" customFormat="false" ht="14.4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</row>
    <row r="334" customFormat="false" ht="14.4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</row>
    <row r="335" customFormat="false" ht="14.4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</row>
  </sheetData>
  <mergeCells count="72">
    <mergeCell ref="K5:O5"/>
    <mergeCell ref="K6:O6"/>
    <mergeCell ref="A18:O18"/>
    <mergeCell ref="A19:A21"/>
    <mergeCell ref="B19:B21"/>
    <mergeCell ref="C19:C21"/>
    <mergeCell ref="D19:D21"/>
    <mergeCell ref="E19:E21"/>
    <mergeCell ref="F19:I19"/>
    <mergeCell ref="J19:J21"/>
    <mergeCell ref="K19:M20"/>
    <mergeCell ref="N19:O20"/>
    <mergeCell ref="F20:F21"/>
    <mergeCell ref="H20:H21"/>
    <mergeCell ref="I20:I21"/>
    <mergeCell ref="A22:O22"/>
    <mergeCell ref="A23:O23"/>
    <mergeCell ref="A28:O28"/>
    <mergeCell ref="A30:O30"/>
    <mergeCell ref="Y32:Z32"/>
    <mergeCell ref="A39:O39"/>
    <mergeCell ref="A49:O49"/>
    <mergeCell ref="A50:O50"/>
    <mergeCell ref="Y51:Z51"/>
    <mergeCell ref="X54:Y54"/>
    <mergeCell ref="A55:O55"/>
    <mergeCell ref="A60:O60"/>
    <mergeCell ref="Y64:Z64"/>
    <mergeCell ref="A69:O69"/>
    <mergeCell ref="A78:O78"/>
    <mergeCell ref="A79:O79"/>
    <mergeCell ref="A85:O85"/>
    <mergeCell ref="A90:O90"/>
    <mergeCell ref="A100:O100"/>
    <mergeCell ref="A111:O111"/>
    <mergeCell ref="A112:O112"/>
    <mergeCell ref="A117:O117"/>
    <mergeCell ref="A119:O119"/>
    <mergeCell ref="A128:O128"/>
    <mergeCell ref="A138:O138"/>
    <mergeCell ref="A139:O139"/>
    <mergeCell ref="A145:O145"/>
    <mergeCell ref="A147:O147"/>
    <mergeCell ref="A154:O154"/>
    <mergeCell ref="A165:O165"/>
    <mergeCell ref="A166:O166"/>
    <mergeCell ref="A171:O171"/>
    <mergeCell ref="A173:O173"/>
    <mergeCell ref="A180:O180"/>
    <mergeCell ref="A191:O191"/>
    <mergeCell ref="A192:O192"/>
    <mergeCell ref="A197:O197"/>
    <mergeCell ref="A199:O199"/>
    <mergeCell ref="A207:O207"/>
    <mergeCell ref="A216:O216"/>
    <mergeCell ref="A217:O217"/>
    <mergeCell ref="A222:O222"/>
    <mergeCell ref="A224:O224"/>
    <mergeCell ref="A233:O233"/>
    <mergeCell ref="A242:O242"/>
    <mergeCell ref="A243:O243"/>
    <mergeCell ref="A250:O250"/>
    <mergeCell ref="A252:O252"/>
    <mergeCell ref="A262:O262"/>
    <mergeCell ref="A272:O272"/>
    <mergeCell ref="A273:O273"/>
    <mergeCell ref="A278:O278"/>
    <mergeCell ref="A280:O280"/>
    <mergeCell ref="A287:O287"/>
    <mergeCell ref="L303:N303"/>
    <mergeCell ref="L304:N304"/>
    <mergeCell ref="L306:N306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C294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C171" activeCellId="0" sqref="C1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23.99"/>
    <col collapsed="false" customWidth="true" hidden="true" outlineLevel="0" max="5" min="5" style="0" width="8.33"/>
    <col collapsed="false" customWidth="true" hidden="false" outlineLevel="0" max="6" min="6" style="0" width="9.99"/>
    <col collapsed="false" customWidth="false" hidden="true" outlineLevel="0" max="7" min="7" style="0" width="8.96"/>
    <col collapsed="false" customWidth="true" hidden="false" outlineLevel="0" max="8" min="8" style="0" width="9.99"/>
    <col collapsed="false" customWidth="true" hidden="false" outlineLevel="0" max="12" min="11" style="0" width="5.99"/>
    <col collapsed="false" customWidth="true" hidden="false" outlineLevel="0" max="13" min="13" style="0" width="6.55"/>
    <col collapsed="false" customWidth="true" hidden="false" outlineLevel="0" max="14" min="14" style="0" width="8.66"/>
    <col collapsed="false" customWidth="true" hidden="false" outlineLevel="0" max="15" min="15" style="0" width="9.43"/>
  </cols>
  <sheetData>
    <row r="2" customFormat="false" ht="14.4" hidden="false" customHeight="false" outlineLevel="0" collapsed="false">
      <c r="A2" s="1" t="s">
        <v>0</v>
      </c>
      <c r="J2" s="1" t="s">
        <v>1</v>
      </c>
    </row>
    <row r="3" customFormat="false" ht="14.4" hidden="false" customHeight="false" outlineLevel="0" collapsed="false">
      <c r="A3" s="0" t="s">
        <v>2</v>
      </c>
      <c r="J3" s="0" t="s">
        <v>3</v>
      </c>
    </row>
    <row r="4" customFormat="false" ht="14.4" hidden="false" customHeight="false" outlineLevel="0" collapsed="false">
      <c r="A4" s="0" t="s">
        <v>4</v>
      </c>
      <c r="J4" s="0" t="s">
        <v>5</v>
      </c>
    </row>
    <row r="5" customFormat="false" ht="14.4" hidden="false" customHeight="false" outlineLevel="0" collapsed="false">
      <c r="A5" s="0" t="s">
        <v>6</v>
      </c>
      <c r="J5" s="0" t="s">
        <v>7</v>
      </c>
    </row>
    <row r="6" customFormat="false" ht="14.4" hidden="false" customHeight="false" outlineLevel="0" collapsed="false">
      <c r="A6" s="0" t="s">
        <v>8</v>
      </c>
    </row>
    <row r="7" customFormat="false" ht="14.4" hidden="false" customHeight="false" outlineLevel="0" collapsed="false">
      <c r="A7" s="0" t="s">
        <v>9</v>
      </c>
    </row>
    <row r="8" customFormat="false" ht="14.4" hidden="false" customHeight="false" outlineLevel="0" collapsed="false">
      <c r="B8" s="0" t="s">
        <v>10</v>
      </c>
      <c r="K8" s="0" t="s">
        <v>11</v>
      </c>
    </row>
    <row r="9" customFormat="false" ht="14.4" hidden="false" customHeight="false" outlineLevel="0" collapsed="false">
      <c r="A9" s="0" t="s">
        <v>12</v>
      </c>
      <c r="J9" s="0" t="s">
        <v>13</v>
      </c>
    </row>
    <row r="11" customFormat="false" ht="14.4" hidden="false" customHeight="false" outlineLevel="0" collapsed="false">
      <c r="Q11" s="78"/>
    </row>
    <row r="12" customFormat="false" ht="48.75" hidden="false" customHeight="true" outlineLevel="0" collapsed="false">
      <c r="A12" s="80" t="s">
        <v>34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.75" hidden="false" customHeight="true" outlineLevel="0" collapsed="false">
      <c r="A13" s="163" t="s">
        <v>15</v>
      </c>
      <c r="B13" s="164" t="s">
        <v>16</v>
      </c>
      <c r="C13" s="83" t="s">
        <v>17</v>
      </c>
      <c r="D13" s="84" t="s">
        <v>18</v>
      </c>
      <c r="E13" s="84" t="s">
        <v>190</v>
      </c>
      <c r="F13" s="85" t="s">
        <v>19</v>
      </c>
      <c r="G13" s="85"/>
      <c r="H13" s="85"/>
      <c r="I13" s="85"/>
      <c r="J13" s="5" t="s">
        <v>20</v>
      </c>
      <c r="K13" s="6" t="s">
        <v>21</v>
      </c>
      <c r="L13" s="6"/>
      <c r="M13" s="6"/>
      <c r="N13" s="6" t="s">
        <v>22</v>
      </c>
      <c r="O13" s="6"/>
      <c r="P13" s="114"/>
      <c r="Q13" s="114"/>
      <c r="R13" s="114"/>
      <c r="S13" s="114"/>
      <c r="T13" s="114"/>
      <c r="U13" s="114"/>
      <c r="V13" s="114"/>
      <c r="W13" s="114"/>
    </row>
    <row r="14" customFormat="false" ht="15.75" hidden="false" customHeight="true" outlineLevel="0" collapsed="false">
      <c r="A14" s="163"/>
      <c r="B14" s="164"/>
      <c r="C14" s="83"/>
      <c r="D14" s="84"/>
      <c r="E14" s="84"/>
      <c r="F14" s="7" t="s">
        <v>23</v>
      </c>
      <c r="G14" s="86"/>
      <c r="H14" s="9" t="s">
        <v>24</v>
      </c>
      <c r="I14" s="9" t="s">
        <v>25</v>
      </c>
      <c r="J14" s="5"/>
      <c r="K14" s="5"/>
      <c r="L14" s="6"/>
      <c r="M14" s="6"/>
      <c r="N14" s="6"/>
      <c r="O14" s="6"/>
      <c r="P14" s="114"/>
      <c r="Q14" s="114"/>
      <c r="R14" s="114"/>
      <c r="S14" s="114"/>
      <c r="T14" s="114"/>
      <c r="U14" s="114"/>
      <c r="V14" s="114"/>
      <c r="W14" s="114"/>
    </row>
    <row r="15" customFormat="false" ht="24.6" hidden="false" customHeight="false" outlineLevel="0" collapsed="false">
      <c r="A15" s="163"/>
      <c r="B15" s="164"/>
      <c r="C15" s="83"/>
      <c r="D15" s="84"/>
      <c r="E15" s="84"/>
      <c r="F15" s="7"/>
      <c r="G15" s="10" t="s">
        <v>26</v>
      </c>
      <c r="H15" s="9"/>
      <c r="I15" s="9"/>
      <c r="J15" s="5"/>
      <c r="K15" s="4" t="s">
        <v>27</v>
      </c>
      <c r="L15" s="4" t="s">
        <v>28</v>
      </c>
      <c r="M15" s="4" t="s">
        <v>29</v>
      </c>
      <c r="N15" s="4" t="s">
        <v>30</v>
      </c>
      <c r="O15" s="4" t="s">
        <v>31</v>
      </c>
      <c r="P15" s="114"/>
      <c r="Q15" s="114"/>
      <c r="R15" s="114"/>
      <c r="S15" s="114"/>
      <c r="T15" s="114"/>
      <c r="U15" s="114"/>
      <c r="V15" s="114"/>
      <c r="W15" s="114"/>
    </row>
    <row r="16" customFormat="false" ht="1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4"/>
      <c r="Q16" s="114"/>
      <c r="R16" s="114"/>
      <c r="S16" s="114"/>
      <c r="T16" s="114"/>
      <c r="U16" s="114"/>
      <c r="V16" s="114"/>
      <c r="W16" s="114"/>
    </row>
    <row r="17" customFormat="false" ht="1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14"/>
      <c r="Q17" s="114"/>
      <c r="R17" s="114"/>
      <c r="S17" s="114"/>
      <c r="T17" s="114"/>
      <c r="U17" s="114"/>
      <c r="V17" s="114"/>
      <c r="W17" s="114"/>
    </row>
    <row r="18" customFormat="false" ht="25.5" hidden="false" customHeight="true" outlineLevel="0" collapsed="false">
      <c r="A18" s="55" t="s">
        <v>34</v>
      </c>
      <c r="B18" s="56" t="n">
        <v>189</v>
      </c>
      <c r="C18" s="33" t="s">
        <v>35</v>
      </c>
      <c r="D18" s="10" t="s">
        <v>36</v>
      </c>
      <c r="E18" s="10" t="n">
        <v>4.15</v>
      </c>
      <c r="F18" s="10" t="n">
        <v>4.6</v>
      </c>
      <c r="G18" s="10" t="n">
        <v>0</v>
      </c>
      <c r="H18" s="10" t="n">
        <v>6.2</v>
      </c>
      <c r="I18" s="10" t="n">
        <v>20.7</v>
      </c>
      <c r="J18" s="5" t="n">
        <v>157</v>
      </c>
      <c r="K18" s="18" t="n">
        <v>0.06</v>
      </c>
      <c r="L18" s="18" t="n">
        <v>0.06</v>
      </c>
      <c r="M18" s="18" t="n">
        <v>0.1</v>
      </c>
      <c r="N18" s="18" t="n">
        <v>105.9</v>
      </c>
      <c r="O18" s="18" t="n">
        <v>1</v>
      </c>
      <c r="P18" s="114"/>
      <c r="Q18" s="114"/>
      <c r="R18" s="114"/>
      <c r="S18" s="114"/>
      <c r="T18" s="114"/>
      <c r="U18" s="114"/>
      <c r="V18" s="114"/>
      <c r="W18" s="114"/>
    </row>
    <row r="19" customFormat="false" ht="15" hidden="false" customHeight="false" outlineLevel="0" collapsed="false">
      <c r="A19" s="55" t="s">
        <v>34</v>
      </c>
      <c r="B19" s="56" t="n">
        <v>432</v>
      </c>
      <c r="C19" s="33" t="s">
        <v>37</v>
      </c>
      <c r="D19" s="10" t="n">
        <v>150</v>
      </c>
      <c r="E19" s="10" t="n">
        <v>2.01</v>
      </c>
      <c r="F19" s="10" t="n">
        <v>1.13</v>
      </c>
      <c r="G19" s="10" t="n">
        <v>0</v>
      </c>
      <c r="H19" s="10" t="n">
        <v>0.98</v>
      </c>
      <c r="I19" s="10" t="n">
        <v>16.8</v>
      </c>
      <c r="J19" s="5" t="n">
        <v>80.25</v>
      </c>
      <c r="K19" s="18" t="n">
        <v>0.015</v>
      </c>
      <c r="L19" s="18" t="n">
        <v>0.007</v>
      </c>
      <c r="M19" s="18" t="n">
        <v>0</v>
      </c>
      <c r="N19" s="18" t="n">
        <v>45.75</v>
      </c>
      <c r="O19" s="18" t="n">
        <v>0.75</v>
      </c>
      <c r="P19" s="114"/>
      <c r="Q19" s="114"/>
      <c r="R19" s="114"/>
      <c r="S19" s="114"/>
      <c r="T19" s="114"/>
      <c r="U19" s="114"/>
      <c r="V19" s="114"/>
      <c r="W19" s="114"/>
    </row>
    <row r="20" customFormat="false" ht="15" hidden="false" customHeight="false" outlineLevel="0" collapsed="false">
      <c r="A20" s="55" t="s">
        <v>38</v>
      </c>
      <c r="B20" s="56" t="s">
        <v>38</v>
      </c>
      <c r="C20" s="33" t="s">
        <v>39</v>
      </c>
      <c r="D20" s="10" t="n">
        <v>40</v>
      </c>
      <c r="E20" s="10" t="n">
        <v>2.2</v>
      </c>
      <c r="F20" s="10" t="n">
        <v>3</v>
      </c>
      <c r="G20" s="10" t="n">
        <v>0</v>
      </c>
      <c r="H20" s="10" t="n">
        <v>1.16</v>
      </c>
      <c r="I20" s="10" t="n">
        <v>20.56</v>
      </c>
      <c r="J20" s="5" t="n">
        <v>104.8</v>
      </c>
      <c r="K20" s="18" t="n">
        <v>0.04</v>
      </c>
      <c r="L20" s="18" t="n">
        <v>0.01</v>
      </c>
      <c r="M20" s="18" t="n">
        <v>0</v>
      </c>
      <c r="N20" s="18" t="n">
        <v>7.6</v>
      </c>
      <c r="O20" s="18" t="n">
        <v>0.48</v>
      </c>
      <c r="P20" s="114"/>
      <c r="Q20" s="114"/>
      <c r="R20" s="114"/>
      <c r="S20" s="114"/>
      <c r="T20" s="114"/>
      <c r="U20" s="114"/>
      <c r="V20" s="114"/>
      <c r="W20" s="114"/>
    </row>
    <row r="21" customFormat="false" ht="15" hidden="false" customHeight="false" outlineLevel="0" collapsed="false">
      <c r="A21" s="55"/>
      <c r="B21" s="56"/>
      <c r="C21" s="33"/>
      <c r="D21" s="10"/>
      <c r="E21" s="49" t="n">
        <f aca="false">SUM(E18:E20)</f>
        <v>8.36</v>
      </c>
      <c r="F21" s="49" t="n">
        <f aca="false">SUM(F18:F20)</f>
        <v>8.73</v>
      </c>
      <c r="G21" s="49" t="n">
        <f aca="false">SUM(G18:G20)</f>
        <v>0</v>
      </c>
      <c r="H21" s="49" t="n">
        <f aca="false">SUM(H18:H20)</f>
        <v>8.34</v>
      </c>
      <c r="I21" s="49" t="n">
        <f aca="false">SUM(I18:I20)</f>
        <v>58.06</v>
      </c>
      <c r="J21" s="50" t="n">
        <f aca="false">SUM(J18:J20)</f>
        <v>342.05</v>
      </c>
      <c r="K21" s="50" t="n">
        <f aca="false">SUM(K18:K20)</f>
        <v>0.115</v>
      </c>
      <c r="L21" s="50" t="n">
        <f aca="false">SUM(L18:L20)</f>
        <v>0.077</v>
      </c>
      <c r="M21" s="50" t="n">
        <f aca="false">SUM(M18:M20)</f>
        <v>0.1</v>
      </c>
      <c r="N21" s="50" t="n">
        <f aca="false">SUM(N18:N20)</f>
        <v>159.25</v>
      </c>
      <c r="O21" s="54" t="n">
        <f aca="false">SUM(O18:O20)</f>
        <v>2.23</v>
      </c>
      <c r="P21" s="114"/>
      <c r="Q21" s="114"/>
      <c r="R21" s="114"/>
      <c r="S21" s="114"/>
      <c r="T21" s="114"/>
      <c r="U21" s="114"/>
      <c r="V21" s="114"/>
      <c r="W21" s="114"/>
    </row>
    <row r="22" customFormat="false" ht="1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14"/>
      <c r="Q22" s="114"/>
      <c r="R22" s="114"/>
      <c r="S22" s="114"/>
      <c r="T22" s="114"/>
      <c r="U22" s="114"/>
      <c r="V22" s="114"/>
      <c r="W22" s="114"/>
    </row>
    <row r="23" customFormat="false" ht="15" hidden="false" customHeight="false" outlineLevel="0" collapsed="false">
      <c r="A23" s="55" t="s">
        <v>38</v>
      </c>
      <c r="B23" s="56" t="s">
        <v>38</v>
      </c>
      <c r="C23" s="33" t="s">
        <v>65</v>
      </c>
      <c r="D23" s="10" t="n">
        <v>40</v>
      </c>
      <c r="E23" s="10" t="n">
        <v>2.29</v>
      </c>
      <c r="F23" s="10" t="n">
        <v>0.16</v>
      </c>
      <c r="G23" s="10"/>
      <c r="H23" s="10" t="n">
        <v>0.16</v>
      </c>
      <c r="I23" s="10" t="n">
        <v>3.92</v>
      </c>
      <c r="J23" s="4" t="n">
        <v>18.8</v>
      </c>
      <c r="K23" s="4" t="n">
        <v>0.01</v>
      </c>
      <c r="L23" s="4" t="n">
        <v>0.01</v>
      </c>
      <c r="M23" s="4" t="n">
        <v>4</v>
      </c>
      <c r="N23" s="4" t="n">
        <v>6.4</v>
      </c>
      <c r="O23" s="4" t="n">
        <v>0.88</v>
      </c>
      <c r="P23" s="114"/>
      <c r="Q23" s="114"/>
      <c r="R23" s="114"/>
      <c r="S23" s="114"/>
      <c r="T23" s="114"/>
      <c r="U23" s="114"/>
      <c r="V23" s="114"/>
      <c r="W23" s="114"/>
    </row>
    <row r="24" customFormat="false" ht="15" hidden="false" customHeight="false" outlineLevel="0" collapsed="false">
      <c r="A24" s="55"/>
      <c r="B24" s="56"/>
      <c r="C24" s="33"/>
      <c r="D24" s="10"/>
      <c r="E24" s="49"/>
      <c r="F24" s="10"/>
      <c r="G24" s="10"/>
      <c r="H24" s="10"/>
      <c r="I24" s="10"/>
      <c r="J24" s="54"/>
      <c r="K24" s="54"/>
      <c r="L24" s="54"/>
      <c r="M24" s="54"/>
      <c r="N24" s="54"/>
      <c r="O24" s="54"/>
      <c r="P24" s="114"/>
      <c r="Q24" s="114"/>
      <c r="R24" s="114"/>
      <c r="S24" s="114"/>
      <c r="T24" s="114"/>
      <c r="U24" s="114"/>
      <c r="V24" s="114"/>
      <c r="W24" s="114"/>
    </row>
    <row r="25" customFormat="false" ht="15" hidden="false" customHeight="false" outlineLevel="0" collapsed="false">
      <c r="A25" s="55"/>
      <c r="B25" s="56"/>
      <c r="C25" s="33"/>
      <c r="D25" s="10"/>
      <c r="E25" s="49" t="n">
        <f aca="false">SUM(E23:E24)</f>
        <v>2.29</v>
      </c>
      <c r="F25" s="49" t="n">
        <f aca="false">SUM(F23:F24)</f>
        <v>0.16</v>
      </c>
      <c r="G25" s="49" t="n">
        <f aca="false">SUM(G23:G24)</f>
        <v>0</v>
      </c>
      <c r="H25" s="49" t="n">
        <f aca="false">SUM(H23:H24)</f>
        <v>0.16</v>
      </c>
      <c r="I25" s="49" t="n">
        <f aca="false">SUM(I23:I24)</f>
        <v>3.92</v>
      </c>
      <c r="J25" s="49" t="n">
        <f aca="false">SUM(J23:J24)</f>
        <v>18.8</v>
      </c>
      <c r="K25" s="49" t="n">
        <f aca="false">SUM(K23:K24)</f>
        <v>0.01</v>
      </c>
      <c r="L25" s="49" t="n">
        <f aca="false">SUM(L23:L24)</f>
        <v>0.01</v>
      </c>
      <c r="M25" s="49" t="n">
        <f aca="false">SUM(M23:M24)</f>
        <v>4</v>
      </c>
      <c r="N25" s="49" t="n">
        <f aca="false">SUM(N23:N24)</f>
        <v>6.4</v>
      </c>
      <c r="O25" s="49" t="n">
        <f aca="false">SUM(O23:O24)</f>
        <v>0.88</v>
      </c>
      <c r="P25" s="114"/>
      <c r="Q25" s="114"/>
      <c r="R25" s="114"/>
      <c r="S25" s="114"/>
      <c r="T25" s="114"/>
      <c r="U25" s="114"/>
      <c r="V25" s="114"/>
      <c r="W25" s="114"/>
    </row>
    <row r="26" customFormat="false" ht="15" hidden="false" customHeight="true" outlineLevel="0" collapsed="false">
      <c r="A26" s="12" t="s">
        <v>4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14"/>
      <c r="Q26" s="114"/>
      <c r="R26" s="151"/>
      <c r="S26" s="159"/>
      <c r="T26" s="159"/>
      <c r="U26" s="159"/>
      <c r="V26" s="159"/>
      <c r="W26" s="159"/>
      <c r="X26" s="29"/>
      <c r="Y26" s="29"/>
      <c r="Z26" s="29"/>
      <c r="AA26" s="30"/>
      <c r="AB26" s="30"/>
    </row>
    <row r="27" customFormat="false" ht="17.25" hidden="false" customHeight="true" outlineLevel="0" collapsed="false">
      <c r="A27" s="55" t="s">
        <v>38</v>
      </c>
      <c r="B27" s="56" t="s">
        <v>38</v>
      </c>
      <c r="C27" s="165" t="s">
        <v>43</v>
      </c>
      <c r="D27" s="4" t="n">
        <v>35</v>
      </c>
      <c r="E27" s="4" t="n">
        <v>2.64</v>
      </c>
      <c r="F27" s="4" t="n">
        <v>1.08</v>
      </c>
      <c r="G27" s="4" t="n">
        <v>0</v>
      </c>
      <c r="H27" s="4" t="n">
        <v>2.04</v>
      </c>
      <c r="I27" s="4" t="n">
        <v>1.04</v>
      </c>
      <c r="J27" s="5" t="n">
        <v>26.8</v>
      </c>
      <c r="K27" s="18" t="n">
        <v>0</v>
      </c>
      <c r="L27" s="18" t="n">
        <v>0</v>
      </c>
      <c r="M27" s="18" t="n">
        <v>7.2</v>
      </c>
      <c r="N27" s="18" t="n">
        <v>6.9</v>
      </c>
      <c r="O27" s="18" t="n">
        <v>0.21</v>
      </c>
      <c r="P27" s="114"/>
      <c r="Q27" s="114"/>
      <c r="R27" s="114"/>
      <c r="S27" s="114"/>
      <c r="T27" s="114"/>
      <c r="U27" s="114"/>
      <c r="V27" s="114"/>
      <c r="W27" s="114"/>
    </row>
    <row r="28" customFormat="false" ht="48.6" hidden="false" customHeight="false" outlineLevel="0" collapsed="false">
      <c r="A28" s="55" t="s">
        <v>34</v>
      </c>
      <c r="B28" s="56" t="n">
        <v>76</v>
      </c>
      <c r="C28" s="33" t="s">
        <v>341</v>
      </c>
      <c r="D28" s="10" t="s">
        <v>342</v>
      </c>
      <c r="E28" s="10" t="n">
        <v>7.01</v>
      </c>
      <c r="F28" s="10" t="n">
        <v>3.92</v>
      </c>
      <c r="G28" s="10" t="n">
        <v>0.018</v>
      </c>
      <c r="H28" s="10" t="n">
        <v>4.68</v>
      </c>
      <c r="I28" s="10" t="n">
        <v>9</v>
      </c>
      <c r="J28" s="5" t="n">
        <v>93</v>
      </c>
      <c r="K28" s="18" t="n">
        <v>0.38</v>
      </c>
      <c r="L28" s="18" t="n">
        <v>0.03</v>
      </c>
      <c r="M28" s="18" t="n">
        <v>8.25</v>
      </c>
      <c r="N28" s="18" t="n">
        <v>39</v>
      </c>
      <c r="O28" s="18" t="n">
        <v>0.98</v>
      </c>
      <c r="P28" s="114"/>
      <c r="Q28" s="114"/>
      <c r="R28" s="114"/>
      <c r="S28" s="114"/>
      <c r="T28" s="114"/>
      <c r="U28" s="114"/>
      <c r="V28" s="114"/>
      <c r="W28" s="114"/>
    </row>
    <row r="29" customFormat="false" ht="24.6" hidden="false" customHeight="false" outlineLevel="0" collapsed="false">
      <c r="A29" s="55" t="s">
        <v>34</v>
      </c>
      <c r="B29" s="56" t="n">
        <v>229</v>
      </c>
      <c r="C29" s="33" t="s">
        <v>45</v>
      </c>
      <c r="D29" s="10" t="s">
        <v>46</v>
      </c>
      <c r="E29" s="10" t="n">
        <v>14.2</v>
      </c>
      <c r="F29" s="10" t="n">
        <v>10.74</v>
      </c>
      <c r="G29" s="10" t="n">
        <v>0</v>
      </c>
      <c r="H29" s="10" t="n">
        <v>9.42</v>
      </c>
      <c r="I29" s="10" t="n">
        <v>0</v>
      </c>
      <c r="J29" s="5" t="n">
        <v>53.2</v>
      </c>
      <c r="K29" s="18" t="n">
        <v>0.06</v>
      </c>
      <c r="L29" s="18" t="n">
        <v>0.05</v>
      </c>
      <c r="M29" s="18" t="n">
        <v>0</v>
      </c>
      <c r="N29" s="18" t="n">
        <v>15.4</v>
      </c>
      <c r="O29" s="18" t="n">
        <v>0.42</v>
      </c>
      <c r="P29" s="114"/>
      <c r="Q29" s="114"/>
      <c r="R29" s="114"/>
      <c r="S29" s="114"/>
      <c r="T29" s="114"/>
      <c r="U29" s="114"/>
      <c r="V29" s="114"/>
      <c r="W29" s="114"/>
    </row>
    <row r="30" customFormat="false" ht="15" hidden="false" customHeight="false" outlineLevel="0" collapsed="false">
      <c r="A30" s="55" t="s">
        <v>34</v>
      </c>
      <c r="B30" s="56" t="n">
        <v>125</v>
      </c>
      <c r="C30" s="33" t="s">
        <v>47</v>
      </c>
      <c r="D30" s="10" t="n">
        <v>100</v>
      </c>
      <c r="E30" s="10" t="n">
        <v>2.97</v>
      </c>
      <c r="F30" s="10" t="n">
        <v>2.04</v>
      </c>
      <c r="G30" s="10" t="n">
        <v>0</v>
      </c>
      <c r="H30" s="10" t="n">
        <v>3.92</v>
      </c>
      <c r="I30" s="10" t="n">
        <v>12.83</v>
      </c>
      <c r="J30" s="5" t="n">
        <v>94.4</v>
      </c>
      <c r="K30" s="18" t="n">
        <v>0.13</v>
      </c>
      <c r="L30" s="18" t="n">
        <v>0.1</v>
      </c>
      <c r="M30" s="18" t="n">
        <v>5.29</v>
      </c>
      <c r="N30" s="18" t="n">
        <v>42.94</v>
      </c>
      <c r="O30" s="18" t="n">
        <v>1.18</v>
      </c>
      <c r="P30" s="114"/>
      <c r="Q30" s="114"/>
      <c r="R30" s="114"/>
      <c r="S30" s="114"/>
      <c r="T30" s="114"/>
      <c r="U30" s="114"/>
      <c r="V30" s="114"/>
      <c r="W30" s="114"/>
    </row>
    <row r="31" customFormat="false" ht="24.6" hidden="false" customHeight="false" outlineLevel="0" collapsed="false">
      <c r="A31" s="55" t="s">
        <v>34</v>
      </c>
      <c r="B31" s="56" t="n">
        <v>402</v>
      </c>
      <c r="C31" s="33" t="s">
        <v>48</v>
      </c>
      <c r="D31" s="10" t="n">
        <v>150</v>
      </c>
      <c r="E31" s="10" t="n">
        <v>1.58</v>
      </c>
      <c r="F31" s="10" t="n">
        <v>0.78</v>
      </c>
      <c r="G31" s="10" t="n">
        <v>0</v>
      </c>
      <c r="H31" s="10" t="n">
        <v>0</v>
      </c>
      <c r="I31" s="10" t="n">
        <v>20.22</v>
      </c>
      <c r="J31" s="5" t="n">
        <v>80.6</v>
      </c>
      <c r="K31" s="18" t="n">
        <v>0.015</v>
      </c>
      <c r="L31" s="18" t="n">
        <v>0.007</v>
      </c>
      <c r="M31" s="18" t="n">
        <v>0</v>
      </c>
      <c r="N31" s="18" t="n">
        <v>15.75</v>
      </c>
      <c r="O31" s="18" t="n">
        <v>0.52</v>
      </c>
      <c r="P31" s="114"/>
      <c r="Q31" s="114"/>
      <c r="R31" s="114"/>
      <c r="S31" s="114"/>
      <c r="T31" s="114"/>
      <c r="U31" s="114"/>
      <c r="V31" s="114"/>
      <c r="W31" s="114"/>
    </row>
    <row r="32" customFormat="false" ht="26.25" hidden="false" customHeight="true" outlineLevel="0" collapsed="false">
      <c r="A32" s="55" t="s">
        <v>38</v>
      </c>
      <c r="B32" s="56" t="s">
        <v>38</v>
      </c>
      <c r="C32" s="33" t="s">
        <v>49</v>
      </c>
      <c r="D32" s="10" t="n">
        <v>30</v>
      </c>
      <c r="E32" s="10" t="n">
        <v>1.05</v>
      </c>
      <c r="F32" s="10" t="n">
        <v>1.65</v>
      </c>
      <c r="G32" s="10" t="n">
        <v>0</v>
      </c>
      <c r="H32" s="10" t="n">
        <v>0.3</v>
      </c>
      <c r="I32" s="10" t="n">
        <v>8.35</v>
      </c>
      <c r="J32" s="5" t="n">
        <v>43.5</v>
      </c>
      <c r="K32" s="18" t="n">
        <v>0.07</v>
      </c>
      <c r="L32" s="18" t="n">
        <v>0.03</v>
      </c>
      <c r="M32" s="18" t="n">
        <v>0</v>
      </c>
      <c r="N32" s="18" t="n">
        <v>11.6</v>
      </c>
      <c r="O32" s="18" t="n">
        <v>1.44</v>
      </c>
      <c r="P32" s="114"/>
      <c r="Q32" s="114"/>
      <c r="R32" s="114"/>
      <c r="S32" s="114"/>
      <c r="T32" s="114"/>
      <c r="U32" s="114"/>
      <c r="V32" s="114"/>
      <c r="W32" s="114"/>
    </row>
    <row r="33" customFormat="false" ht="15" hidden="false" customHeight="false" outlineLevel="0" collapsed="false">
      <c r="A33" s="166"/>
      <c r="B33" s="104"/>
      <c r="C33" s="33"/>
      <c r="D33" s="10"/>
      <c r="E33" s="49" t="n">
        <f aca="false">E27+E28+E29+E30+E31+E32</f>
        <v>29.45</v>
      </c>
      <c r="F33" s="49" t="n">
        <f aca="false">SUM(F27:F32)</f>
        <v>20.21</v>
      </c>
      <c r="G33" s="49" t="n">
        <f aca="false">SUM(G27:G32)</f>
        <v>0.018</v>
      </c>
      <c r="H33" s="49" t="n">
        <f aca="false">SUM(H27:H32)</f>
        <v>20.36</v>
      </c>
      <c r="I33" s="49" t="n">
        <f aca="false">SUM(I27:I32)</f>
        <v>51.44</v>
      </c>
      <c r="J33" s="50" t="n">
        <f aca="false">SUM(J27:J32)</f>
        <v>391.5</v>
      </c>
      <c r="K33" s="50" t="n">
        <f aca="false">SUM(K27:K32)</f>
        <v>0.655</v>
      </c>
      <c r="L33" s="50" t="n">
        <f aca="false">SUM(L27:L32)</f>
        <v>0.217</v>
      </c>
      <c r="M33" s="50" t="n">
        <f aca="false">SUM(M27:M32)</f>
        <v>20.74</v>
      </c>
      <c r="N33" s="50" t="n">
        <f aca="false">SUM(N27:N32)</f>
        <v>131.59</v>
      </c>
      <c r="O33" s="54" t="n">
        <f aca="false">SUM(O27:O32)</f>
        <v>4.75</v>
      </c>
      <c r="P33" s="114"/>
      <c r="Q33" s="114"/>
      <c r="R33" s="114"/>
      <c r="S33" s="114"/>
      <c r="T33" s="114"/>
      <c r="U33" s="114"/>
      <c r="V33" s="114"/>
      <c r="W33" s="114"/>
    </row>
    <row r="34" customFormat="false" ht="15" hidden="false" customHeight="false" outlineLevel="0" collapsed="false">
      <c r="A34" s="55"/>
      <c r="B34" s="56"/>
      <c r="C34" s="33"/>
      <c r="D34" s="10"/>
      <c r="E34" s="10"/>
      <c r="F34" s="10"/>
      <c r="G34" s="10"/>
      <c r="H34" s="10"/>
      <c r="I34" s="10"/>
      <c r="J34" s="58"/>
      <c r="K34" s="167"/>
      <c r="L34" s="167"/>
      <c r="M34" s="167"/>
      <c r="N34" s="167"/>
      <c r="O34" s="168"/>
      <c r="P34" s="114"/>
      <c r="Q34" s="114"/>
      <c r="R34" s="114"/>
      <c r="S34" s="114"/>
      <c r="T34" s="114"/>
      <c r="U34" s="114"/>
      <c r="V34" s="114"/>
      <c r="W34" s="114"/>
    </row>
    <row r="35" customFormat="false" ht="1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14"/>
      <c r="Q35" s="114"/>
      <c r="R35" s="114"/>
      <c r="S35" s="114"/>
      <c r="T35" s="114"/>
      <c r="U35" s="114"/>
      <c r="V35" s="114"/>
      <c r="W35" s="114"/>
    </row>
    <row r="36" customFormat="false" ht="24.6" hidden="false" customHeight="false" outlineLevel="0" collapsed="false">
      <c r="A36" s="55" t="s">
        <v>34</v>
      </c>
      <c r="B36" s="56" t="n">
        <v>156</v>
      </c>
      <c r="C36" s="33" t="s">
        <v>51</v>
      </c>
      <c r="D36" s="10" t="s">
        <v>52</v>
      </c>
      <c r="E36" s="10" t="n">
        <v>4.04</v>
      </c>
      <c r="F36" s="10" t="n">
        <v>2.38</v>
      </c>
      <c r="G36" s="10" t="n">
        <v>0</v>
      </c>
      <c r="H36" s="10" t="n">
        <v>4.13</v>
      </c>
      <c r="I36" s="10" t="n">
        <v>14.49</v>
      </c>
      <c r="J36" s="5" t="n">
        <v>105</v>
      </c>
      <c r="K36" s="18" t="n">
        <v>0.056</v>
      </c>
      <c r="L36" s="18" t="n">
        <v>0.042</v>
      </c>
      <c r="M36" s="18" t="n">
        <v>1.4</v>
      </c>
      <c r="N36" s="18" t="n">
        <v>35</v>
      </c>
      <c r="O36" s="18" t="n">
        <v>0.7</v>
      </c>
      <c r="P36" s="114"/>
      <c r="Q36" s="114"/>
      <c r="R36" s="114"/>
      <c r="S36" s="114"/>
      <c r="T36" s="114"/>
      <c r="U36" s="114"/>
      <c r="V36" s="114"/>
      <c r="W36" s="114"/>
    </row>
    <row r="37" customFormat="false" ht="24.6" hidden="false" customHeight="false" outlineLevel="0" collapsed="false">
      <c r="A37" s="55" t="s">
        <v>34</v>
      </c>
      <c r="B37" s="56" t="n">
        <v>435</v>
      </c>
      <c r="C37" s="33" t="s">
        <v>343</v>
      </c>
      <c r="D37" s="10" t="s">
        <v>82</v>
      </c>
      <c r="E37" s="10" t="n">
        <v>6.18</v>
      </c>
      <c r="F37" s="10" t="n">
        <v>4.5</v>
      </c>
      <c r="G37" s="10" t="n">
        <v>0</v>
      </c>
      <c r="H37" s="10" t="n">
        <v>0.15</v>
      </c>
      <c r="I37" s="10" t="n">
        <v>6</v>
      </c>
      <c r="J37" s="5" t="n">
        <v>46.5</v>
      </c>
      <c r="K37" s="18" t="n">
        <v>0.04</v>
      </c>
      <c r="L37" s="18" t="n">
        <v>0.025</v>
      </c>
      <c r="M37" s="18" t="n">
        <v>1</v>
      </c>
      <c r="N37" s="18" t="n">
        <v>126</v>
      </c>
      <c r="O37" s="18" t="n">
        <v>0</v>
      </c>
      <c r="P37" s="114"/>
      <c r="Q37" s="114"/>
      <c r="R37" s="114"/>
      <c r="S37" s="114"/>
      <c r="T37" s="114"/>
      <c r="U37" s="114"/>
      <c r="V37" s="114"/>
      <c r="W37" s="114"/>
    </row>
    <row r="38" customFormat="false" ht="15" hidden="false" customHeight="false" outlineLevel="0" collapsed="false">
      <c r="A38" s="55" t="s">
        <v>38</v>
      </c>
      <c r="B38" s="56" t="s">
        <v>38</v>
      </c>
      <c r="C38" s="33" t="s">
        <v>54</v>
      </c>
      <c r="D38" s="10" t="n">
        <v>40</v>
      </c>
      <c r="E38" s="10" t="n">
        <v>1.98</v>
      </c>
      <c r="F38" s="10" t="n">
        <v>0.43</v>
      </c>
      <c r="G38" s="10" t="n">
        <v>0</v>
      </c>
      <c r="H38" s="10" t="n">
        <v>0</v>
      </c>
      <c r="I38" s="10" t="n">
        <v>5.86</v>
      </c>
      <c r="J38" s="5" t="n">
        <v>24.8</v>
      </c>
      <c r="K38" s="27" t="n">
        <v>0.03</v>
      </c>
      <c r="L38" s="27" t="n">
        <v>0.04</v>
      </c>
      <c r="M38" s="27" t="n">
        <v>6.75</v>
      </c>
      <c r="N38" s="27" t="n">
        <v>5.4</v>
      </c>
      <c r="O38" s="27" t="n">
        <v>0.405</v>
      </c>
      <c r="P38" s="114"/>
      <c r="Q38" s="114"/>
      <c r="R38" s="114"/>
      <c r="S38" s="114"/>
      <c r="T38" s="114"/>
      <c r="U38" s="114"/>
      <c r="V38" s="114"/>
      <c r="W38" s="114"/>
    </row>
    <row r="39" customFormat="false" ht="15" hidden="false" customHeight="false" outlineLevel="0" collapsed="false">
      <c r="A39" s="55"/>
      <c r="B39" s="56"/>
      <c r="C39" s="33"/>
      <c r="D39" s="10"/>
      <c r="E39" s="49" t="n">
        <f aca="false">SUM(E36:E38)</f>
        <v>12.2</v>
      </c>
      <c r="F39" s="10" t="n">
        <f aca="false">SUM(F36:F38)</f>
        <v>7.31</v>
      </c>
      <c r="G39" s="10" t="n">
        <f aca="false">SUM(G36:G38)</f>
        <v>0</v>
      </c>
      <c r="H39" s="10" t="n">
        <f aca="false">SUM(H36:H38)</f>
        <v>4.28</v>
      </c>
      <c r="I39" s="10" t="n">
        <f aca="false">SUM(I36:I38)</f>
        <v>26.35</v>
      </c>
      <c r="J39" s="50" t="n">
        <f aca="false">SUM(J36:J38)</f>
        <v>176.3</v>
      </c>
      <c r="K39" s="50" t="n">
        <f aca="false">SUM(K36:K38)</f>
        <v>0.126</v>
      </c>
      <c r="L39" s="50" t="n">
        <f aca="false">SUM(L36:L38)</f>
        <v>0.107</v>
      </c>
      <c r="M39" s="50" t="n">
        <f aca="false">SUM(M36:M38)</f>
        <v>9.15</v>
      </c>
      <c r="N39" s="50" t="n">
        <f aca="false">SUM(N36:N38)</f>
        <v>166.4</v>
      </c>
      <c r="O39" s="54" t="n">
        <f aca="false">SUM(O36:O38)</f>
        <v>1.105</v>
      </c>
      <c r="P39" s="114"/>
      <c r="Q39" s="114"/>
      <c r="R39" s="114"/>
      <c r="S39" s="114"/>
      <c r="T39" s="114"/>
      <c r="U39" s="114"/>
      <c r="V39" s="114"/>
      <c r="W39" s="114"/>
    </row>
    <row r="40" customFormat="false" ht="15" hidden="false" customHeight="false" outlineLevel="0" collapsed="false">
      <c r="A40" s="55"/>
      <c r="B40" s="104"/>
      <c r="C40" s="33"/>
      <c r="D40" s="10"/>
      <c r="E40" s="10"/>
      <c r="F40" s="10"/>
      <c r="G40" s="10"/>
      <c r="H40" s="10"/>
      <c r="I40" s="10"/>
      <c r="J40" s="58"/>
      <c r="K40" s="105"/>
      <c r="L40" s="105"/>
      <c r="M40" s="105"/>
      <c r="N40" s="105"/>
      <c r="O40" s="105"/>
      <c r="P40" s="114"/>
      <c r="Q40" s="114"/>
      <c r="R40" s="114"/>
      <c r="S40" s="114"/>
      <c r="T40" s="114"/>
      <c r="U40" s="114"/>
      <c r="V40" s="114"/>
      <c r="W40" s="114"/>
    </row>
    <row r="41" customFormat="false" ht="15" hidden="false" customHeight="false" outlineLevel="0" collapsed="false">
      <c r="A41" s="55"/>
      <c r="B41" s="56"/>
      <c r="C41" s="33" t="s">
        <v>60</v>
      </c>
      <c r="D41" s="10"/>
      <c r="E41" s="49" t="n">
        <f aca="false">E39+E33+E25+E21</f>
        <v>52.3</v>
      </c>
      <c r="F41" s="49" t="n">
        <f aca="false">F39+F33+F25+F21</f>
        <v>36.41</v>
      </c>
      <c r="G41" s="49" t="n">
        <f aca="false">G39+G33+G25+G21</f>
        <v>0.018</v>
      </c>
      <c r="H41" s="49" t="n">
        <f aca="false">H39+H33+H25+H21</f>
        <v>33.14</v>
      </c>
      <c r="I41" s="49" t="n">
        <f aca="false">I39+I33+I25+I21</f>
        <v>139.77</v>
      </c>
      <c r="J41" s="49" t="n">
        <f aca="false">J39+J33+J25+J21</f>
        <v>928.65</v>
      </c>
      <c r="K41" s="49" t="n">
        <f aca="false">K39+K33+K25+K21</f>
        <v>0.906</v>
      </c>
      <c r="L41" s="49" t="n">
        <f aca="false">L39+L33+L25+L21</f>
        <v>0.411</v>
      </c>
      <c r="M41" s="49" t="n">
        <f aca="false">M39+M33+M25+M21</f>
        <v>33.99</v>
      </c>
      <c r="N41" s="49" t="n">
        <f aca="false">N39+N33+N25+N21</f>
        <v>463.64</v>
      </c>
      <c r="O41" s="49" t="n">
        <f aca="false">O39+O33+O25+O21</f>
        <v>8.965</v>
      </c>
      <c r="P41" s="114"/>
      <c r="Q41" s="114"/>
      <c r="R41" s="114"/>
      <c r="S41" s="114"/>
      <c r="T41" s="114"/>
      <c r="U41" s="114"/>
      <c r="V41" s="114"/>
      <c r="W41" s="114"/>
    </row>
    <row r="42" customFormat="false" ht="24.6" hidden="false" customHeight="false" outlineLevel="0" collapsed="false">
      <c r="A42" s="55"/>
      <c r="B42" s="56"/>
      <c r="C42" s="33" t="s">
        <v>61</v>
      </c>
      <c r="D42" s="10"/>
      <c r="E42" s="10"/>
      <c r="F42" s="48" t="n">
        <f aca="false">F41*4/I41</f>
        <v>1.04199756743221</v>
      </c>
      <c r="G42" s="49"/>
      <c r="H42" s="48" t="n">
        <f aca="false">H41*4/I41</f>
        <v>0.948415253630965</v>
      </c>
      <c r="I42" s="49" t="n">
        <v>4</v>
      </c>
      <c r="J42" s="50"/>
      <c r="K42" s="169"/>
      <c r="L42" s="169"/>
      <c r="M42" s="169"/>
      <c r="N42" s="169"/>
      <c r="O42" s="170"/>
      <c r="P42" s="114"/>
      <c r="Q42" s="114"/>
      <c r="R42" s="151"/>
      <c r="S42" s="159"/>
      <c r="T42" s="159"/>
      <c r="U42" s="159"/>
      <c r="V42" s="159"/>
      <c r="W42" s="159"/>
      <c r="X42" s="29"/>
      <c r="Y42" s="29"/>
      <c r="Z42" s="29"/>
      <c r="AA42" s="30"/>
      <c r="AB42" s="30"/>
      <c r="AC42" s="53"/>
    </row>
    <row r="43" customFormat="false" ht="15" hidden="false" customHeight="true" outlineLevel="0" collapsed="false">
      <c r="A43" s="171" t="s">
        <v>62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14"/>
      <c r="Q43" s="114"/>
      <c r="R43" s="114"/>
      <c r="S43" s="114"/>
      <c r="T43" s="114"/>
      <c r="U43" s="114"/>
      <c r="V43" s="114"/>
      <c r="W43" s="114"/>
    </row>
    <row r="44" customFormat="false" ht="15" hidden="false" customHeight="true" outlineLevel="0" collapsed="false">
      <c r="A44" s="23" t="s">
        <v>3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114"/>
      <c r="Q44" s="114"/>
      <c r="R44" s="114"/>
      <c r="S44" s="114"/>
      <c r="T44" s="114"/>
      <c r="U44" s="114"/>
      <c r="V44" s="114"/>
      <c r="W44" s="114"/>
    </row>
    <row r="45" customFormat="false" ht="25.5" hidden="false" customHeight="true" outlineLevel="0" collapsed="false">
      <c r="A45" s="55" t="s">
        <v>34</v>
      </c>
      <c r="B45" s="56" t="n">
        <v>189</v>
      </c>
      <c r="C45" s="33" t="s">
        <v>63</v>
      </c>
      <c r="D45" s="10" t="s">
        <v>36</v>
      </c>
      <c r="E45" s="10" t="n">
        <v>4.34</v>
      </c>
      <c r="F45" s="10" t="n">
        <v>5.6</v>
      </c>
      <c r="G45" s="10" t="n">
        <v>0</v>
      </c>
      <c r="H45" s="10" t="n">
        <v>6.4</v>
      </c>
      <c r="I45" s="10" t="n">
        <v>24.8</v>
      </c>
      <c r="J45" s="5" t="n">
        <v>179</v>
      </c>
      <c r="K45" s="27" t="n">
        <v>0.08</v>
      </c>
      <c r="L45" s="4" t="n">
        <v>0.06</v>
      </c>
      <c r="M45" s="4" t="n">
        <v>0.72</v>
      </c>
      <c r="N45" s="4" t="n">
        <v>75.65</v>
      </c>
      <c r="O45" s="4" t="n">
        <v>1.5</v>
      </c>
      <c r="P45" s="114"/>
      <c r="Q45" s="151"/>
      <c r="R45" s="159"/>
      <c r="S45" s="159"/>
      <c r="T45" s="159"/>
      <c r="U45" s="159"/>
      <c r="V45" s="159"/>
      <c r="W45" s="159"/>
      <c r="X45" s="29"/>
      <c r="Y45" s="29"/>
      <c r="Z45" s="30"/>
      <c r="AA45" s="30"/>
    </row>
    <row r="46" customFormat="false" ht="15" hidden="false" customHeight="false" outlineLevel="0" collapsed="false">
      <c r="A46" s="55" t="s">
        <v>34</v>
      </c>
      <c r="B46" s="56" t="n">
        <v>430</v>
      </c>
      <c r="C46" s="33" t="s">
        <v>64</v>
      </c>
      <c r="D46" s="10" t="n">
        <v>150</v>
      </c>
      <c r="E46" s="10" t="n">
        <v>0.63</v>
      </c>
      <c r="F46" s="10" t="n">
        <v>0.1</v>
      </c>
      <c r="G46" s="10" t="n">
        <v>0</v>
      </c>
      <c r="H46" s="10" t="n">
        <v>0</v>
      </c>
      <c r="I46" s="10" t="n">
        <v>9.7</v>
      </c>
      <c r="J46" s="5" t="n">
        <v>37</v>
      </c>
      <c r="K46" s="27" t="n">
        <v>0</v>
      </c>
      <c r="L46" s="27" t="n">
        <v>0</v>
      </c>
      <c r="M46" s="27" t="n">
        <v>0</v>
      </c>
      <c r="N46" s="27" t="n">
        <v>5</v>
      </c>
      <c r="O46" s="27" t="n">
        <v>1</v>
      </c>
      <c r="P46" s="114"/>
      <c r="Q46" s="172"/>
      <c r="R46" s="172"/>
      <c r="S46" s="172"/>
      <c r="T46" s="172"/>
      <c r="U46" s="172"/>
      <c r="V46" s="172"/>
      <c r="W46" s="172"/>
      <c r="X46" s="53"/>
      <c r="Y46" s="53"/>
      <c r="Z46" s="53"/>
      <c r="AA46" s="53"/>
    </row>
    <row r="47" customFormat="false" ht="15" hidden="false" customHeight="false" outlineLevel="0" collapsed="false">
      <c r="A47" s="55" t="s">
        <v>38</v>
      </c>
      <c r="B47" s="56" t="s">
        <v>38</v>
      </c>
      <c r="C47" s="33" t="s">
        <v>39</v>
      </c>
      <c r="D47" s="10" t="n">
        <v>40</v>
      </c>
      <c r="E47" s="10" t="n">
        <v>2.2</v>
      </c>
      <c r="F47" s="10" t="n">
        <v>3</v>
      </c>
      <c r="G47" s="10" t="n">
        <v>0</v>
      </c>
      <c r="H47" s="10" t="n">
        <v>1.16</v>
      </c>
      <c r="I47" s="10" t="n">
        <v>20.56</v>
      </c>
      <c r="J47" s="5" t="n">
        <v>104.8</v>
      </c>
      <c r="K47" s="18" t="n">
        <v>0.04</v>
      </c>
      <c r="L47" s="18" t="n">
        <v>0.01</v>
      </c>
      <c r="M47" s="18" t="n">
        <v>0</v>
      </c>
      <c r="N47" s="18" t="n">
        <v>7.6</v>
      </c>
      <c r="O47" s="18" t="n">
        <v>0.48</v>
      </c>
      <c r="P47" s="114"/>
      <c r="Q47" s="172"/>
      <c r="R47" s="172"/>
      <c r="S47" s="172"/>
      <c r="T47" s="172"/>
      <c r="U47" s="172"/>
      <c r="V47" s="172"/>
      <c r="W47" s="172"/>
      <c r="X47" s="53"/>
      <c r="Y47" s="53"/>
      <c r="Z47" s="53"/>
      <c r="AA47" s="53"/>
    </row>
    <row r="48" customFormat="false" ht="15" hidden="false" customHeight="false" outlineLevel="0" collapsed="false">
      <c r="A48" s="55"/>
      <c r="B48" s="56"/>
      <c r="C48" s="33"/>
      <c r="D48" s="10"/>
      <c r="E48" s="49" t="n">
        <f aca="false">SUM(E45:E47)</f>
        <v>7.17</v>
      </c>
      <c r="F48" s="10" t="n">
        <f aca="false">SUM(F45:F47)</f>
        <v>8.7</v>
      </c>
      <c r="G48" s="10" t="n">
        <f aca="false">SUM(G45:G47)</f>
        <v>0</v>
      </c>
      <c r="H48" s="10" t="n">
        <f aca="false">SUM(H45:H47)</f>
        <v>7.56</v>
      </c>
      <c r="I48" s="10" t="n">
        <f aca="false">SUM(I45:I47)</f>
        <v>55.06</v>
      </c>
      <c r="J48" s="50" t="n">
        <f aca="false">SUM(J45:J47)</f>
        <v>320.8</v>
      </c>
      <c r="K48" s="50" t="n">
        <f aca="false">SUM(K45:K47)</f>
        <v>0.12</v>
      </c>
      <c r="L48" s="50" t="n">
        <f aca="false">SUM(L45:L47)</f>
        <v>0.07</v>
      </c>
      <c r="M48" s="50" t="n">
        <f aca="false">SUM(M45:M47)</f>
        <v>0.72</v>
      </c>
      <c r="N48" s="50" t="n">
        <f aca="false">SUM(N45:N47)</f>
        <v>88.25</v>
      </c>
      <c r="O48" s="54" t="n">
        <f aca="false">SUM(O45:O47)</f>
        <v>2.98</v>
      </c>
      <c r="P48" s="114"/>
      <c r="Q48" s="114"/>
      <c r="R48" s="114"/>
      <c r="S48" s="114"/>
      <c r="T48" s="114"/>
      <c r="U48" s="114"/>
      <c r="V48" s="114"/>
      <c r="W48" s="114"/>
    </row>
    <row r="49" customFormat="false" ht="15" hidden="false" customHeight="true" outlineLevel="0" collapsed="false">
      <c r="A49" s="23" t="s">
        <v>4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14"/>
      <c r="Q49" s="114"/>
      <c r="R49" s="114"/>
      <c r="S49" s="114"/>
      <c r="T49" s="114"/>
      <c r="U49" s="114"/>
      <c r="V49" s="114"/>
      <c r="W49" s="114"/>
    </row>
    <row r="50" customFormat="false" ht="15" hidden="false" customHeight="false" outlineLevel="0" collapsed="false">
      <c r="A50" s="24" t="s">
        <v>38</v>
      </c>
      <c r="B50" s="25" t="s">
        <v>38</v>
      </c>
      <c r="C50" s="26" t="s">
        <v>41</v>
      </c>
      <c r="D50" s="16" t="n">
        <v>40</v>
      </c>
      <c r="E50" s="16" t="n">
        <v>2.67</v>
      </c>
      <c r="F50" s="16" t="n">
        <v>0.1</v>
      </c>
      <c r="G50" s="16" t="n">
        <v>0</v>
      </c>
      <c r="H50" s="16" t="n">
        <v>0.1</v>
      </c>
      <c r="I50" s="16" t="n">
        <v>4.12</v>
      </c>
      <c r="J50" s="20" t="n">
        <v>18.8</v>
      </c>
      <c r="K50" s="27" t="n">
        <v>0.02</v>
      </c>
      <c r="L50" s="27" t="n">
        <v>0.02</v>
      </c>
      <c r="M50" s="27" t="n">
        <v>3</v>
      </c>
      <c r="N50" s="27" t="n">
        <v>7.2</v>
      </c>
      <c r="O50" s="27" t="n">
        <v>1.38</v>
      </c>
      <c r="P50" s="114"/>
      <c r="Q50" s="114"/>
      <c r="R50" s="114"/>
      <c r="S50" s="114"/>
      <c r="T50" s="114"/>
      <c r="U50" s="114"/>
      <c r="V50" s="114"/>
      <c r="W50" s="114"/>
    </row>
    <row r="51" customFormat="false" ht="15" hidden="false" customHeight="false" outlineLevel="0" collapsed="false">
      <c r="A51" s="55"/>
      <c r="B51" s="56"/>
      <c r="C51" s="33"/>
      <c r="D51" s="10"/>
      <c r="E51" s="49"/>
      <c r="F51" s="10"/>
      <c r="G51" s="10"/>
      <c r="H51" s="10"/>
      <c r="I51" s="10"/>
      <c r="J51" s="54"/>
      <c r="K51" s="54"/>
      <c r="L51" s="54"/>
      <c r="M51" s="54"/>
      <c r="N51" s="54"/>
      <c r="O51" s="54"/>
      <c r="P51" s="114"/>
      <c r="Q51" s="114"/>
      <c r="R51" s="114"/>
      <c r="S51" s="114"/>
      <c r="T51" s="114"/>
      <c r="U51" s="114"/>
      <c r="V51" s="114"/>
      <c r="W51" s="114"/>
    </row>
    <row r="52" customFormat="false" ht="15" hidden="false" customHeight="false" outlineLevel="0" collapsed="false">
      <c r="A52" s="55"/>
      <c r="B52" s="56"/>
      <c r="C52" s="33"/>
      <c r="D52" s="10"/>
      <c r="E52" s="49" t="n">
        <f aca="false">SUM(E50:E51)</f>
        <v>2.67</v>
      </c>
      <c r="F52" s="49" t="n">
        <f aca="false">SUM(F50:F51)</f>
        <v>0.1</v>
      </c>
      <c r="G52" s="49" t="n">
        <f aca="false">SUM(G50:G51)</f>
        <v>0</v>
      </c>
      <c r="H52" s="49" t="n">
        <f aca="false">SUM(H50:H51)</f>
        <v>0.1</v>
      </c>
      <c r="I52" s="49" t="n">
        <f aca="false">SUM(I50:I51)</f>
        <v>4.12</v>
      </c>
      <c r="J52" s="49" t="n">
        <f aca="false">SUM(J50:J51)</f>
        <v>18.8</v>
      </c>
      <c r="K52" s="49" t="n">
        <f aca="false">SUM(K50:K51)</f>
        <v>0.02</v>
      </c>
      <c r="L52" s="49" t="n">
        <f aca="false">SUM(L50:L51)</f>
        <v>0.02</v>
      </c>
      <c r="M52" s="49" t="n">
        <f aca="false">SUM(M50:M51)</f>
        <v>3</v>
      </c>
      <c r="N52" s="49" t="n">
        <f aca="false">SUM(N50:N51)</f>
        <v>7.2</v>
      </c>
      <c r="O52" s="49" t="n">
        <f aca="false">SUM(O50:O51)</f>
        <v>1.38</v>
      </c>
      <c r="P52" s="114"/>
      <c r="Q52" s="114"/>
      <c r="R52" s="114"/>
      <c r="S52" s="114"/>
      <c r="T52" s="114"/>
      <c r="U52" s="114"/>
      <c r="V52" s="114"/>
      <c r="W52" s="114"/>
    </row>
    <row r="53" customFormat="false" ht="15" hidden="false" customHeight="false" outlineLevel="0" collapsed="false">
      <c r="A53" s="55"/>
      <c r="B53" s="56"/>
      <c r="C53" s="33"/>
      <c r="D53" s="10"/>
      <c r="E53" s="10"/>
      <c r="F53" s="10"/>
      <c r="G53" s="10"/>
      <c r="H53" s="10"/>
      <c r="I53" s="10"/>
      <c r="J53" s="66"/>
      <c r="K53" s="173"/>
      <c r="L53" s="173"/>
      <c r="M53" s="173"/>
      <c r="N53" s="173"/>
      <c r="O53" s="174"/>
      <c r="P53" s="114"/>
      <c r="Q53" s="114"/>
      <c r="R53" s="114"/>
      <c r="S53" s="114"/>
      <c r="T53" s="114"/>
      <c r="U53" s="114"/>
      <c r="V53" s="114"/>
      <c r="W53" s="114"/>
    </row>
    <row r="54" customFormat="false" ht="15" hidden="false" customHeight="true" outlineLevel="0" collapsed="false">
      <c r="A54" s="12" t="s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14"/>
      <c r="Q54" s="114"/>
      <c r="R54" s="114"/>
      <c r="S54" s="114"/>
      <c r="T54" s="114"/>
      <c r="U54" s="114"/>
      <c r="V54" s="114"/>
      <c r="W54" s="114"/>
    </row>
    <row r="55" customFormat="false" ht="24.6" hidden="false" customHeight="false" outlineLevel="0" collapsed="false">
      <c r="A55" s="55" t="s">
        <v>34</v>
      </c>
      <c r="B55" s="56" t="n">
        <v>100</v>
      </c>
      <c r="C55" s="33" t="s">
        <v>66</v>
      </c>
      <c r="D55" s="10" t="n">
        <v>150</v>
      </c>
      <c r="E55" s="10" t="n">
        <v>1.97</v>
      </c>
      <c r="F55" s="10" t="n">
        <v>2.6</v>
      </c>
      <c r="G55" s="10" t="n">
        <v>0.3</v>
      </c>
      <c r="H55" s="10" t="n">
        <v>0.4</v>
      </c>
      <c r="I55" s="10" t="n">
        <v>10.9</v>
      </c>
      <c r="J55" s="5" t="n">
        <v>64.2</v>
      </c>
      <c r="K55" s="27" t="n">
        <v>0.066</v>
      </c>
      <c r="L55" s="27" t="n">
        <v>0.054</v>
      </c>
      <c r="M55" s="4" t="n">
        <v>4.8</v>
      </c>
      <c r="N55" s="4" t="n">
        <v>13.8</v>
      </c>
      <c r="O55" s="4" t="n">
        <v>0.6</v>
      </c>
      <c r="P55" s="114"/>
      <c r="Q55" s="114"/>
      <c r="R55" s="151"/>
      <c r="S55" s="159"/>
      <c r="T55" s="159"/>
      <c r="U55" s="159"/>
      <c r="V55" s="159"/>
      <c r="W55" s="159"/>
      <c r="X55" s="29"/>
      <c r="Y55" s="29"/>
      <c r="Z55" s="29"/>
      <c r="AA55" s="30"/>
      <c r="AB55" s="30"/>
      <c r="AC55" s="53"/>
    </row>
    <row r="56" customFormat="false" ht="15" hidden="false" customHeight="false" outlineLevel="0" collapsed="false">
      <c r="A56" s="55" t="s">
        <v>34</v>
      </c>
      <c r="B56" s="56" t="n">
        <v>290</v>
      </c>
      <c r="C56" s="33" t="s">
        <v>344</v>
      </c>
      <c r="D56" s="10" t="n">
        <v>100</v>
      </c>
      <c r="E56" s="10" t="n">
        <v>12.67</v>
      </c>
      <c r="F56" s="10" t="n">
        <v>8</v>
      </c>
      <c r="G56" s="10" t="n">
        <v>0</v>
      </c>
      <c r="H56" s="10" t="n">
        <v>14.4</v>
      </c>
      <c r="I56" s="10" t="n">
        <v>12.4</v>
      </c>
      <c r="J56" s="5" t="n">
        <v>342</v>
      </c>
      <c r="K56" s="27" t="n">
        <v>0.29</v>
      </c>
      <c r="L56" s="27" t="n">
        <v>0.23</v>
      </c>
      <c r="M56" s="27" t="n">
        <v>36</v>
      </c>
      <c r="N56" s="27" t="n">
        <v>15</v>
      </c>
      <c r="O56" s="27" t="n">
        <v>10</v>
      </c>
      <c r="P56" s="114"/>
      <c r="Q56" s="114"/>
      <c r="R56" s="114"/>
      <c r="S56" s="114"/>
      <c r="T56" s="114"/>
      <c r="U56" s="114"/>
      <c r="V56" s="114"/>
      <c r="W56" s="114"/>
    </row>
    <row r="57" customFormat="false" ht="13.5" hidden="false" customHeight="true" outlineLevel="0" collapsed="false">
      <c r="A57" s="55" t="s">
        <v>34</v>
      </c>
      <c r="B57" s="56" t="n">
        <v>338</v>
      </c>
      <c r="C57" s="33" t="s">
        <v>345</v>
      </c>
      <c r="D57" s="10" t="n">
        <v>150</v>
      </c>
      <c r="E57" s="10" t="n">
        <v>5.46</v>
      </c>
      <c r="F57" s="10" t="n">
        <v>3.4</v>
      </c>
      <c r="G57" s="10" t="n">
        <v>0</v>
      </c>
      <c r="H57" s="10" t="n">
        <v>5.7</v>
      </c>
      <c r="I57" s="10" t="n">
        <v>14</v>
      </c>
      <c r="J57" s="5" t="n">
        <v>124</v>
      </c>
      <c r="K57" s="27" t="n">
        <v>0.58</v>
      </c>
      <c r="L57" s="27" t="n">
        <v>0.03</v>
      </c>
      <c r="M57" s="27" t="n">
        <v>11</v>
      </c>
      <c r="N57" s="27" t="n">
        <v>44</v>
      </c>
      <c r="O57" s="27" t="n">
        <v>1.1</v>
      </c>
      <c r="P57" s="114"/>
      <c r="Q57" s="114"/>
      <c r="R57" s="114"/>
      <c r="S57" s="114"/>
      <c r="T57" s="114"/>
      <c r="U57" s="114"/>
      <c r="V57" s="114"/>
      <c r="W57" s="114"/>
    </row>
    <row r="58" customFormat="false" ht="15" hidden="false" customHeight="false" outlineLevel="0" collapsed="false">
      <c r="A58" s="55" t="s">
        <v>34</v>
      </c>
      <c r="B58" s="104" t="n">
        <v>442</v>
      </c>
      <c r="C58" s="33" t="s">
        <v>70</v>
      </c>
      <c r="D58" s="10" t="n">
        <v>150</v>
      </c>
      <c r="E58" s="10" t="n">
        <v>7.51</v>
      </c>
      <c r="F58" s="10" t="n">
        <v>0.75</v>
      </c>
      <c r="G58" s="10" t="n">
        <v>0</v>
      </c>
      <c r="H58" s="10" t="n">
        <v>0.15</v>
      </c>
      <c r="I58" s="10" t="n">
        <v>14.85</v>
      </c>
      <c r="J58" s="5" t="n">
        <v>64.5</v>
      </c>
      <c r="K58" s="27" t="n">
        <v>0.02</v>
      </c>
      <c r="L58" s="27" t="n">
        <v>0.01</v>
      </c>
      <c r="M58" s="27" t="n">
        <v>3</v>
      </c>
      <c r="N58" s="27" t="n">
        <v>10.5</v>
      </c>
      <c r="O58" s="27" t="n">
        <v>2.1</v>
      </c>
      <c r="P58" s="114"/>
      <c r="Q58" s="114"/>
      <c r="R58" s="114"/>
      <c r="S58" s="114"/>
      <c r="T58" s="114"/>
      <c r="U58" s="114"/>
      <c r="V58" s="114"/>
      <c r="W58" s="114"/>
    </row>
    <row r="59" customFormat="false" ht="24.6" hidden="false" customHeight="false" outlineLevel="0" collapsed="false">
      <c r="A59" s="55" t="s">
        <v>38</v>
      </c>
      <c r="B59" s="56" t="s">
        <v>38</v>
      </c>
      <c r="C59" s="33" t="s">
        <v>49</v>
      </c>
      <c r="D59" s="10" t="n">
        <v>30</v>
      </c>
      <c r="E59" s="10" t="n">
        <v>1.05</v>
      </c>
      <c r="F59" s="10" t="n">
        <v>1.65</v>
      </c>
      <c r="G59" s="10" t="n">
        <v>0</v>
      </c>
      <c r="H59" s="10" t="n">
        <v>0.3</v>
      </c>
      <c r="I59" s="10" t="n">
        <v>8.35</v>
      </c>
      <c r="J59" s="5" t="n">
        <v>43.5</v>
      </c>
      <c r="K59" s="18" t="n">
        <v>0.07</v>
      </c>
      <c r="L59" s="18" t="n">
        <v>0.03</v>
      </c>
      <c r="M59" s="18" t="n">
        <v>0</v>
      </c>
      <c r="N59" s="18" t="n">
        <v>11.6</v>
      </c>
      <c r="O59" s="18" t="n">
        <v>1.44</v>
      </c>
      <c r="P59" s="114"/>
      <c r="Q59" s="114"/>
      <c r="R59" s="114"/>
      <c r="S59" s="114"/>
      <c r="T59" s="114"/>
      <c r="U59" s="114"/>
      <c r="V59" s="114"/>
      <c r="W59" s="114"/>
    </row>
    <row r="60" customFormat="false" ht="15" hidden="false" customHeight="false" outlineLevel="0" collapsed="false">
      <c r="A60" s="55"/>
      <c r="B60" s="56"/>
      <c r="C60" s="33"/>
      <c r="D60" s="10"/>
      <c r="E60" s="49" t="n">
        <f aca="false">SUM(E55:E59)</f>
        <v>28.66</v>
      </c>
      <c r="F60" s="10" t="n">
        <f aca="false">SUM(F55:F59)</f>
        <v>16.4</v>
      </c>
      <c r="G60" s="10" t="n">
        <f aca="false">SUM(G55:G59)</f>
        <v>0.3</v>
      </c>
      <c r="H60" s="10" t="n">
        <f aca="false">SUM(H55:H59)</f>
        <v>20.95</v>
      </c>
      <c r="I60" s="10" t="n">
        <f aca="false">SUM(I55:I59)</f>
        <v>60.5</v>
      </c>
      <c r="J60" s="50" t="n">
        <f aca="false">SUM(J55:J59)</f>
        <v>638.2</v>
      </c>
      <c r="K60" s="50" t="n">
        <f aca="false">SUM(K55:K59)</f>
        <v>1.026</v>
      </c>
      <c r="L60" s="50" t="n">
        <f aca="false">SUM(L55:L59)</f>
        <v>0.354</v>
      </c>
      <c r="M60" s="50" t="n">
        <f aca="false">SUM(M55:M59)</f>
        <v>54.8</v>
      </c>
      <c r="N60" s="50" t="n">
        <f aca="false">SUM(N55:N59)</f>
        <v>94.9</v>
      </c>
      <c r="O60" s="54" t="n">
        <f aca="false">SUM(O55:O59)</f>
        <v>15.24</v>
      </c>
      <c r="P60" s="114"/>
      <c r="Q60" s="114"/>
      <c r="R60" s="114"/>
      <c r="S60" s="114"/>
      <c r="T60" s="114"/>
      <c r="U60" s="114"/>
      <c r="V60" s="114"/>
      <c r="W60" s="114"/>
    </row>
    <row r="61" customFormat="false" ht="15" hidden="false" customHeight="false" outlineLevel="0" collapsed="false">
      <c r="A61" s="55"/>
      <c r="B61" s="55"/>
      <c r="C61" s="33"/>
      <c r="D61" s="10"/>
      <c r="E61" s="10"/>
      <c r="F61" s="49"/>
      <c r="G61" s="49"/>
      <c r="H61" s="49"/>
      <c r="I61" s="49"/>
      <c r="J61" s="58"/>
      <c r="K61" s="167"/>
      <c r="L61" s="167"/>
      <c r="M61" s="167"/>
      <c r="N61" s="167"/>
      <c r="O61" s="168"/>
      <c r="P61" s="114"/>
      <c r="Q61" s="114"/>
      <c r="R61" s="114"/>
      <c r="S61" s="114"/>
      <c r="T61" s="114"/>
      <c r="U61" s="114"/>
      <c r="V61" s="114"/>
      <c r="W61" s="114"/>
    </row>
    <row r="62" customFormat="false" ht="15" hidden="false" customHeight="true" outlineLevel="0" collapsed="false">
      <c r="A62" s="12" t="s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14"/>
      <c r="Q62" s="114"/>
      <c r="R62" s="114"/>
      <c r="S62" s="114"/>
      <c r="T62" s="114"/>
      <c r="U62" s="114"/>
      <c r="V62" s="114"/>
      <c r="W62" s="114"/>
    </row>
    <row r="63" customFormat="false" ht="19.5" hidden="false" customHeight="true" outlineLevel="0" collapsed="false">
      <c r="A63" s="55" t="s">
        <v>34</v>
      </c>
      <c r="B63" s="56" t="n">
        <v>219</v>
      </c>
      <c r="C63" s="33" t="s">
        <v>86</v>
      </c>
      <c r="D63" s="10" t="s">
        <v>346</v>
      </c>
      <c r="E63" s="10" t="n">
        <v>12.49</v>
      </c>
      <c r="F63" s="10" t="n">
        <v>4.51</v>
      </c>
      <c r="G63" s="10" t="n">
        <v>0</v>
      </c>
      <c r="H63" s="10" t="n">
        <v>3.94</v>
      </c>
      <c r="I63" s="10" t="n">
        <v>18.3</v>
      </c>
      <c r="J63" s="5" t="n">
        <v>216</v>
      </c>
      <c r="K63" s="27" t="n">
        <v>0.047</v>
      </c>
      <c r="L63" s="27" t="n">
        <v>0.02</v>
      </c>
      <c r="M63" s="27" t="n">
        <v>0.78</v>
      </c>
      <c r="N63" s="27" t="n">
        <v>123.67</v>
      </c>
      <c r="O63" s="27" t="n">
        <v>0.62</v>
      </c>
      <c r="P63" s="114"/>
      <c r="Q63" s="114"/>
      <c r="R63" s="114"/>
      <c r="S63" s="114"/>
      <c r="T63" s="114"/>
      <c r="U63" s="114"/>
      <c r="V63" s="114"/>
      <c r="W63" s="114"/>
    </row>
    <row r="64" customFormat="false" ht="15" hidden="false" customHeight="false" outlineLevel="0" collapsed="false">
      <c r="A64" s="55" t="s">
        <v>34</v>
      </c>
      <c r="B64" s="56" t="n">
        <v>434</v>
      </c>
      <c r="C64" s="33" t="s">
        <v>73</v>
      </c>
      <c r="D64" s="10" t="n">
        <v>150</v>
      </c>
      <c r="E64" s="10" t="n">
        <v>5.03</v>
      </c>
      <c r="F64" s="10" t="n">
        <v>4.58</v>
      </c>
      <c r="G64" s="10" t="n">
        <v>0</v>
      </c>
      <c r="H64" s="10" t="n">
        <v>3.98</v>
      </c>
      <c r="I64" s="10" t="n">
        <v>7.58</v>
      </c>
      <c r="J64" s="5" t="n">
        <v>84.75</v>
      </c>
      <c r="K64" s="27" t="n">
        <v>0.04</v>
      </c>
      <c r="L64" s="27" t="n">
        <v>0.025</v>
      </c>
      <c r="M64" s="27" t="n">
        <v>1.5</v>
      </c>
      <c r="N64" s="27" t="n">
        <v>126</v>
      </c>
      <c r="O64" s="27" t="n">
        <v>1</v>
      </c>
      <c r="P64" s="114"/>
      <c r="Q64" s="114"/>
      <c r="R64" s="114"/>
      <c r="S64" s="114"/>
      <c r="T64" s="114"/>
      <c r="U64" s="114"/>
      <c r="V64" s="114"/>
      <c r="W64" s="114"/>
    </row>
    <row r="65" customFormat="false" ht="15" hidden="false" customHeight="false" outlineLevel="0" collapsed="false">
      <c r="A65" s="55" t="s">
        <v>38</v>
      </c>
      <c r="B65" s="56" t="s">
        <v>38</v>
      </c>
      <c r="C65" s="33" t="s">
        <v>158</v>
      </c>
      <c r="D65" s="10" t="n">
        <v>40</v>
      </c>
      <c r="E65" s="10" t="n">
        <v>2.14</v>
      </c>
      <c r="F65" s="10" t="n">
        <v>0.15</v>
      </c>
      <c r="G65" s="10" t="n">
        <v>0</v>
      </c>
      <c r="H65" s="10" t="n">
        <v>0.15</v>
      </c>
      <c r="I65" s="10" t="n">
        <v>3.92</v>
      </c>
      <c r="J65" s="5" t="n">
        <v>18.8</v>
      </c>
      <c r="K65" s="27" t="n">
        <v>0.04</v>
      </c>
      <c r="L65" s="27" t="n">
        <v>0.03</v>
      </c>
      <c r="M65" s="27" t="n">
        <v>60</v>
      </c>
      <c r="N65" s="27" t="n">
        <v>34</v>
      </c>
      <c r="O65" s="27" t="n">
        <v>0.3</v>
      </c>
      <c r="P65" s="114"/>
      <c r="Q65" s="114"/>
      <c r="R65" s="114"/>
      <c r="S65" s="114"/>
      <c r="T65" s="114"/>
      <c r="U65" s="114"/>
      <c r="V65" s="114"/>
      <c r="W65" s="114"/>
    </row>
    <row r="66" customFormat="false" ht="15" hidden="false" customHeight="false" outlineLevel="0" collapsed="false">
      <c r="A66" s="55"/>
      <c r="B66" s="56"/>
      <c r="C66" s="33"/>
      <c r="D66" s="10"/>
      <c r="E66" s="49" t="n">
        <f aca="false">SUM(E63:E65)</f>
        <v>19.66</v>
      </c>
      <c r="F66" s="10" t="n">
        <f aca="false">SUM(F63:F65)</f>
        <v>9.24</v>
      </c>
      <c r="G66" s="10" t="n">
        <f aca="false">SUM(G63:G65)</f>
        <v>0</v>
      </c>
      <c r="H66" s="10" t="n">
        <f aca="false">SUM(H63:H65)</f>
        <v>8.07</v>
      </c>
      <c r="I66" s="10" t="n">
        <f aca="false">SUM(I63:I65)</f>
        <v>29.8</v>
      </c>
      <c r="J66" s="50" t="n">
        <f aca="false">SUM(J63:J65)</f>
        <v>319.55</v>
      </c>
      <c r="K66" s="50" t="n">
        <f aca="false">SUM(K63:K65)</f>
        <v>0.127</v>
      </c>
      <c r="L66" s="50" t="n">
        <f aca="false">SUM(L63:L65)</f>
        <v>0.075</v>
      </c>
      <c r="M66" s="50" t="n">
        <f aca="false">SUM(M63:M65)</f>
        <v>62.28</v>
      </c>
      <c r="N66" s="50" t="n">
        <f aca="false">SUM(N63:N65)</f>
        <v>283.67</v>
      </c>
      <c r="O66" s="54" t="n">
        <f aca="false">SUM(O63:O65)</f>
        <v>1.92</v>
      </c>
      <c r="P66" s="114"/>
      <c r="Q66" s="114"/>
      <c r="R66" s="114"/>
      <c r="S66" s="114"/>
      <c r="T66" s="114"/>
      <c r="U66" s="114"/>
      <c r="V66" s="114"/>
      <c r="W66" s="114"/>
    </row>
    <row r="67" customFormat="false" ht="15" hidden="false" customHeight="false" outlineLevel="0" collapsed="false">
      <c r="A67" s="55"/>
      <c r="B67" s="104"/>
      <c r="C67" s="33"/>
      <c r="D67" s="10"/>
      <c r="E67" s="10"/>
      <c r="F67" s="10"/>
      <c r="G67" s="10"/>
      <c r="H67" s="10"/>
      <c r="I67" s="10"/>
      <c r="J67" s="58"/>
      <c r="K67" s="105"/>
      <c r="L67" s="105"/>
      <c r="M67" s="105"/>
      <c r="N67" s="105"/>
      <c r="O67" s="105"/>
      <c r="P67" s="114"/>
      <c r="Q67" s="114"/>
      <c r="R67" s="114"/>
      <c r="S67" s="114"/>
      <c r="T67" s="114"/>
      <c r="U67" s="114"/>
      <c r="V67" s="114"/>
      <c r="W67" s="114"/>
    </row>
    <row r="68" customFormat="false" ht="15" hidden="false" customHeight="false" outlineLevel="0" collapsed="false">
      <c r="A68" s="55"/>
      <c r="B68" s="56"/>
      <c r="C68" s="33" t="s">
        <v>60</v>
      </c>
      <c r="D68" s="10"/>
      <c r="E68" s="49" t="n">
        <f aca="false">E66+E60+E52+E48</f>
        <v>58.16</v>
      </c>
      <c r="F68" s="49" t="n">
        <f aca="false">F66+F60+F52+F48</f>
        <v>34.44</v>
      </c>
      <c r="G68" s="49" t="n">
        <f aca="false">G66+G60+G52+G48</f>
        <v>0.3</v>
      </c>
      <c r="H68" s="49" t="n">
        <f aca="false">H66+H60+H52+H48</f>
        <v>36.68</v>
      </c>
      <c r="I68" s="49" t="n">
        <f aca="false">I66+I60+I52+I48</f>
        <v>149.48</v>
      </c>
      <c r="J68" s="49" t="n">
        <f aca="false">J66+J60+J52+J48</f>
        <v>1297.35</v>
      </c>
      <c r="K68" s="49" t="n">
        <f aca="false">K66+K60+K52+K48</f>
        <v>1.293</v>
      </c>
      <c r="L68" s="49" t="n">
        <f aca="false">L66+L60+L52+L48</f>
        <v>0.519</v>
      </c>
      <c r="M68" s="49" t="n">
        <f aca="false">M66+M60+M52+M48</f>
        <v>120.8</v>
      </c>
      <c r="N68" s="49" t="n">
        <f aca="false">N66+N60+N52+N48</f>
        <v>474.02</v>
      </c>
      <c r="O68" s="49" t="n">
        <f aca="false">O66+O60+O52+O48</f>
        <v>21.52</v>
      </c>
      <c r="P68" s="114"/>
      <c r="Q68" s="114"/>
      <c r="R68" s="114"/>
      <c r="S68" s="114"/>
      <c r="T68" s="114"/>
      <c r="U68" s="114"/>
      <c r="V68" s="114"/>
      <c r="W68" s="114"/>
    </row>
    <row r="69" customFormat="false" ht="24.6" hidden="false" customHeight="false" outlineLevel="0" collapsed="false">
      <c r="A69" s="55"/>
      <c r="B69" s="56"/>
      <c r="C69" s="33" t="s">
        <v>61</v>
      </c>
      <c r="D69" s="10"/>
      <c r="E69" s="10"/>
      <c r="F69" s="48" t="n">
        <f aca="false">F68*4/I68</f>
        <v>0.921594862188921</v>
      </c>
      <c r="G69" s="49"/>
      <c r="H69" s="48" t="n">
        <f aca="false">H68*4/I68</f>
        <v>0.981535991436981</v>
      </c>
      <c r="I69" s="49" t="n">
        <v>4</v>
      </c>
      <c r="J69" s="5"/>
      <c r="K69" s="175"/>
      <c r="L69" s="175"/>
      <c r="M69" s="175"/>
      <c r="N69" s="175"/>
      <c r="O69" s="69"/>
      <c r="P69" s="114"/>
      <c r="Q69" s="114"/>
      <c r="R69" s="114"/>
      <c r="S69" s="114"/>
      <c r="T69" s="114"/>
      <c r="U69" s="114"/>
      <c r="V69" s="114"/>
      <c r="W69" s="114"/>
    </row>
    <row r="70" customFormat="false" ht="15" hidden="false" customHeight="true" outlineLevel="0" collapsed="false">
      <c r="A70" s="171" t="s">
        <v>77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14"/>
      <c r="R70" s="114"/>
      <c r="S70" s="114"/>
      <c r="T70" s="114"/>
      <c r="U70" s="114"/>
      <c r="V70" s="114"/>
      <c r="W70" s="114"/>
    </row>
    <row r="71" customFormat="false" ht="15" hidden="false" customHeight="true" outlineLevel="0" collapsed="false">
      <c r="A71" s="23" t="s">
        <v>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14"/>
      <c r="R71" s="114"/>
      <c r="S71" s="114"/>
      <c r="T71" s="114"/>
      <c r="U71" s="114"/>
      <c r="V71" s="114"/>
      <c r="W71" s="114"/>
    </row>
    <row r="72" customFormat="false" ht="24.6" hidden="false" customHeight="false" outlineLevel="0" collapsed="false">
      <c r="A72" s="55" t="s">
        <v>78</v>
      </c>
      <c r="B72" s="55" t="n">
        <v>286</v>
      </c>
      <c r="C72" s="33" t="s">
        <v>79</v>
      </c>
      <c r="D72" s="10" t="s">
        <v>347</v>
      </c>
      <c r="E72" s="10" t="n">
        <v>13.91</v>
      </c>
      <c r="F72" s="10" t="n">
        <v>12.51</v>
      </c>
      <c r="G72" s="10" t="n">
        <v>0</v>
      </c>
      <c r="H72" s="10" t="n">
        <v>19.69</v>
      </c>
      <c r="I72" s="10" t="n">
        <v>1.87</v>
      </c>
      <c r="J72" s="5" t="n">
        <v>244.2</v>
      </c>
      <c r="K72" s="27" t="n">
        <v>0.065</v>
      </c>
      <c r="L72" s="27" t="n">
        <v>0.038</v>
      </c>
      <c r="M72" s="27" t="n">
        <v>0.98</v>
      </c>
      <c r="N72" s="27" t="n">
        <v>105</v>
      </c>
      <c r="O72" s="27" t="n">
        <v>2.8</v>
      </c>
      <c r="P72" s="114"/>
      <c r="R72" s="114"/>
      <c r="S72" s="114"/>
      <c r="T72" s="114"/>
      <c r="U72" s="114"/>
      <c r="V72" s="114"/>
      <c r="W72" s="114"/>
    </row>
    <row r="73" customFormat="false" ht="18" hidden="false" customHeight="true" outlineLevel="0" collapsed="false">
      <c r="A73" s="55" t="s">
        <v>34</v>
      </c>
      <c r="B73" s="56" t="n">
        <v>430</v>
      </c>
      <c r="C73" s="33" t="s">
        <v>64</v>
      </c>
      <c r="D73" s="10" t="n">
        <v>150</v>
      </c>
      <c r="E73" s="10" t="n">
        <v>0.63</v>
      </c>
      <c r="F73" s="10" t="n">
        <v>0.1</v>
      </c>
      <c r="G73" s="10" t="n">
        <v>0</v>
      </c>
      <c r="H73" s="10" t="n">
        <v>0</v>
      </c>
      <c r="I73" s="10" t="n">
        <v>9.7</v>
      </c>
      <c r="J73" s="5" t="n">
        <v>37</v>
      </c>
      <c r="K73" s="27" t="n">
        <v>0</v>
      </c>
      <c r="L73" s="27" t="n">
        <v>0</v>
      </c>
      <c r="M73" s="27" t="n">
        <v>0</v>
      </c>
      <c r="N73" s="27" t="n">
        <v>5</v>
      </c>
      <c r="O73" s="27" t="n">
        <v>1</v>
      </c>
      <c r="P73" s="114"/>
      <c r="R73" s="114"/>
      <c r="S73" s="114"/>
      <c r="T73" s="114"/>
      <c r="U73" s="114"/>
      <c r="V73" s="114"/>
      <c r="W73" s="114"/>
    </row>
    <row r="74" customFormat="false" ht="15" hidden="false" customHeight="false" outlineLevel="0" collapsed="false">
      <c r="A74" s="55" t="s">
        <v>38</v>
      </c>
      <c r="B74" s="56" t="s">
        <v>38</v>
      </c>
      <c r="C74" s="33" t="s">
        <v>39</v>
      </c>
      <c r="D74" s="10" t="n">
        <v>40</v>
      </c>
      <c r="E74" s="10" t="n">
        <v>2.2</v>
      </c>
      <c r="F74" s="10" t="n">
        <v>3</v>
      </c>
      <c r="G74" s="10" t="n">
        <v>0</v>
      </c>
      <c r="H74" s="10" t="n">
        <v>1.16</v>
      </c>
      <c r="I74" s="10" t="n">
        <v>20.56</v>
      </c>
      <c r="J74" s="5" t="n">
        <v>104.8</v>
      </c>
      <c r="K74" s="18" t="n">
        <v>0.04</v>
      </c>
      <c r="L74" s="18" t="n">
        <v>0.01</v>
      </c>
      <c r="M74" s="18" t="n">
        <v>0</v>
      </c>
      <c r="N74" s="18" t="n">
        <v>7.6</v>
      </c>
      <c r="O74" s="18" t="n">
        <v>0.48</v>
      </c>
      <c r="P74" s="114"/>
      <c r="R74" s="114"/>
      <c r="S74" s="114"/>
      <c r="T74" s="114"/>
      <c r="U74" s="114"/>
      <c r="V74" s="114"/>
      <c r="W74" s="114"/>
    </row>
    <row r="75" customFormat="false" ht="15" hidden="false" customHeight="false" outlineLevel="0" collapsed="false">
      <c r="A75" s="55"/>
      <c r="B75" s="56"/>
      <c r="C75" s="60"/>
      <c r="D75" s="10"/>
      <c r="E75" s="49" t="n">
        <f aca="false">SUM(E72:E74)</f>
        <v>16.74</v>
      </c>
      <c r="F75" s="10" t="n">
        <f aca="false">SUM(F72:F74)</f>
        <v>15.61</v>
      </c>
      <c r="G75" s="10" t="n">
        <f aca="false">SUM(G72:G74)</f>
        <v>0</v>
      </c>
      <c r="H75" s="10" t="n">
        <f aca="false">SUM(H72:H74)</f>
        <v>20.85</v>
      </c>
      <c r="I75" s="10" t="n">
        <f aca="false">SUM(I72:I74)</f>
        <v>32.13</v>
      </c>
      <c r="J75" s="50" t="n">
        <f aca="false">SUM(J72:J74)</f>
        <v>386</v>
      </c>
      <c r="K75" s="50" t="n">
        <f aca="false">SUM(K72:K74)</f>
        <v>0.105</v>
      </c>
      <c r="L75" s="50" t="n">
        <f aca="false">SUM(L72:L74)</f>
        <v>0.048</v>
      </c>
      <c r="M75" s="50" t="n">
        <f aca="false">SUM(M72:M74)</f>
        <v>0.98</v>
      </c>
      <c r="N75" s="50" t="n">
        <f aca="false">SUM(N72:N74)</f>
        <v>117.6</v>
      </c>
      <c r="O75" s="54" t="n">
        <f aca="false">SUM(O72:O74)</f>
        <v>4.28</v>
      </c>
      <c r="P75" s="114"/>
      <c r="R75" s="114"/>
      <c r="S75" s="114"/>
      <c r="T75" s="114"/>
      <c r="U75" s="114"/>
      <c r="V75" s="114"/>
      <c r="W75" s="114"/>
    </row>
    <row r="76" customFormat="false" ht="15" hidden="false" customHeight="true" outlineLevel="0" collapsed="false">
      <c r="A76" s="23" t="s">
        <v>4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14"/>
      <c r="R76" s="114"/>
      <c r="S76" s="114"/>
      <c r="T76" s="114"/>
      <c r="U76" s="114"/>
      <c r="V76" s="114"/>
      <c r="W76" s="114"/>
    </row>
    <row r="77" customFormat="false" ht="15" hidden="false" customHeight="false" outlineLevel="0" collapsed="false">
      <c r="A77" s="55" t="s">
        <v>38</v>
      </c>
      <c r="B77" s="56" t="s">
        <v>38</v>
      </c>
      <c r="C77" s="33" t="s">
        <v>65</v>
      </c>
      <c r="D77" s="10" t="n">
        <v>40</v>
      </c>
      <c r="E77" s="10" t="n">
        <v>2.29</v>
      </c>
      <c r="F77" s="10" t="n">
        <v>0.16</v>
      </c>
      <c r="G77" s="10"/>
      <c r="H77" s="10" t="n">
        <v>0.16</v>
      </c>
      <c r="I77" s="10" t="n">
        <v>3.92</v>
      </c>
      <c r="J77" s="4" t="n">
        <v>18.8</v>
      </c>
      <c r="K77" s="4" t="n">
        <v>0.01</v>
      </c>
      <c r="L77" s="4" t="n">
        <v>0.01</v>
      </c>
      <c r="M77" s="4" t="n">
        <v>4</v>
      </c>
      <c r="N77" s="4" t="n">
        <v>6.4</v>
      </c>
      <c r="O77" s="4" t="n">
        <v>0.88</v>
      </c>
      <c r="P77" s="114"/>
      <c r="R77" s="114"/>
      <c r="S77" s="114"/>
      <c r="T77" s="114"/>
      <c r="U77" s="114"/>
      <c r="V77" s="114"/>
      <c r="W77" s="114"/>
    </row>
    <row r="78" customFormat="false" ht="15" hidden="false" customHeight="false" outlineLevel="0" collapsed="false">
      <c r="A78" s="55"/>
      <c r="B78" s="56"/>
      <c r="C78" s="60"/>
      <c r="D78" s="10"/>
      <c r="E78" s="49"/>
      <c r="F78" s="10"/>
      <c r="G78" s="10"/>
      <c r="H78" s="10"/>
      <c r="I78" s="10"/>
      <c r="J78" s="50"/>
      <c r="K78" s="54"/>
      <c r="L78" s="54"/>
      <c r="M78" s="54"/>
      <c r="N78" s="54"/>
      <c r="O78" s="54"/>
      <c r="P78" s="114"/>
      <c r="R78" s="114"/>
      <c r="S78" s="114"/>
      <c r="T78" s="114"/>
      <c r="U78" s="114"/>
      <c r="V78" s="114"/>
      <c r="W78" s="114"/>
    </row>
    <row r="79" customFormat="false" ht="15" hidden="false" customHeight="false" outlineLevel="0" collapsed="false">
      <c r="A79" s="55"/>
      <c r="B79" s="56"/>
      <c r="C79" s="60"/>
      <c r="D79" s="10"/>
      <c r="E79" s="49" t="n">
        <f aca="false">SUM(E77:E78)</f>
        <v>2.29</v>
      </c>
      <c r="F79" s="49" t="n">
        <f aca="false">SUM(F77:F78)</f>
        <v>0.16</v>
      </c>
      <c r="G79" s="49" t="n">
        <f aca="false">SUM(G77:G78)</f>
        <v>0</v>
      </c>
      <c r="H79" s="49" t="n">
        <f aca="false">SUM(H77:H78)</f>
        <v>0.16</v>
      </c>
      <c r="I79" s="49" t="n">
        <f aca="false">SUM(I77:I78)</f>
        <v>3.92</v>
      </c>
      <c r="J79" s="49" t="n">
        <f aca="false">SUM(J77:J78)</f>
        <v>18.8</v>
      </c>
      <c r="K79" s="49" t="n">
        <f aca="false">SUM(K77:K78)</f>
        <v>0.01</v>
      </c>
      <c r="L79" s="49" t="n">
        <f aca="false">SUM(L77:L78)</f>
        <v>0.01</v>
      </c>
      <c r="M79" s="49" t="n">
        <f aca="false">SUM(M77:M78)</f>
        <v>4</v>
      </c>
      <c r="N79" s="49" t="n">
        <f aca="false">SUM(N77:N78)</f>
        <v>6.4</v>
      </c>
      <c r="O79" s="49" t="n">
        <f aca="false">SUM(O77:O78)</f>
        <v>0.88</v>
      </c>
      <c r="P79" s="114"/>
      <c r="R79" s="114"/>
      <c r="S79" s="114"/>
      <c r="T79" s="114"/>
      <c r="U79" s="114"/>
      <c r="V79" s="114"/>
      <c r="W79" s="114"/>
    </row>
    <row r="80" customFormat="false" ht="15" hidden="false" customHeight="true" outlineLevel="0" collapsed="false">
      <c r="A80" s="176"/>
      <c r="B80" s="177"/>
      <c r="C80" s="12" t="s">
        <v>42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14"/>
      <c r="R80" s="114"/>
      <c r="S80" s="114"/>
      <c r="T80" s="114"/>
      <c r="U80" s="114"/>
      <c r="V80" s="114"/>
      <c r="W80" s="114"/>
    </row>
    <row r="81" customFormat="false" ht="24.6" hidden="false" customHeight="false" outlineLevel="0" collapsed="false">
      <c r="A81" s="55" t="s">
        <v>34</v>
      </c>
      <c r="B81" s="56" t="n">
        <v>83</v>
      </c>
      <c r="C81" s="33" t="s">
        <v>81</v>
      </c>
      <c r="D81" s="10" t="s">
        <v>36</v>
      </c>
      <c r="E81" s="10" t="n">
        <v>2.5</v>
      </c>
      <c r="F81" s="10" t="n">
        <v>1.26</v>
      </c>
      <c r="G81" s="10" t="n">
        <v>0.1</v>
      </c>
      <c r="H81" s="10" t="n">
        <v>0.6</v>
      </c>
      <c r="I81" s="10" t="n">
        <v>5.53</v>
      </c>
      <c r="J81" s="5" t="n">
        <v>37</v>
      </c>
      <c r="K81" s="27" t="n">
        <v>0.024</v>
      </c>
      <c r="L81" s="27" t="n">
        <v>0.012</v>
      </c>
      <c r="M81" s="27" t="n">
        <v>15</v>
      </c>
      <c r="N81" s="27" t="n">
        <v>30.6</v>
      </c>
      <c r="O81" s="27" t="n">
        <v>0.525</v>
      </c>
      <c r="P81" s="114"/>
      <c r="R81" s="114"/>
      <c r="S81" s="114"/>
      <c r="T81" s="114"/>
      <c r="U81" s="114"/>
      <c r="V81" s="114"/>
      <c r="W81" s="114"/>
    </row>
    <row r="82" customFormat="false" ht="15" hidden="false" customHeight="false" outlineLevel="0" collapsed="false">
      <c r="A82" s="55" t="s">
        <v>34</v>
      </c>
      <c r="B82" s="56" t="n">
        <v>319</v>
      </c>
      <c r="C82" s="33" t="s">
        <v>83</v>
      </c>
      <c r="D82" s="10" t="n">
        <v>40</v>
      </c>
      <c r="E82" s="10" t="n">
        <v>9.98</v>
      </c>
      <c r="F82" s="10" t="n">
        <v>4.9</v>
      </c>
      <c r="G82" s="10" t="n">
        <v>0</v>
      </c>
      <c r="H82" s="10" t="n">
        <v>2.5</v>
      </c>
      <c r="I82" s="10" t="n">
        <v>5.5</v>
      </c>
      <c r="J82" s="5" t="n">
        <v>86</v>
      </c>
      <c r="K82" s="27" t="n">
        <v>0.052</v>
      </c>
      <c r="L82" s="27" t="n">
        <v>0.026</v>
      </c>
      <c r="M82" s="27" t="n">
        <v>1.3</v>
      </c>
      <c r="N82" s="27" t="n">
        <v>26</v>
      </c>
      <c r="O82" s="27" t="n">
        <v>1.3</v>
      </c>
      <c r="P82" s="114"/>
      <c r="R82" s="114"/>
      <c r="S82" s="114"/>
      <c r="T82" s="114"/>
      <c r="U82" s="114"/>
      <c r="V82" s="114"/>
      <c r="W82" s="114"/>
    </row>
    <row r="83" customFormat="false" ht="15" hidden="false" customHeight="false" outlineLevel="0" collapsed="false">
      <c r="A83" s="55" t="s">
        <v>34</v>
      </c>
      <c r="B83" s="56" t="n">
        <v>335</v>
      </c>
      <c r="C83" s="33" t="s">
        <v>84</v>
      </c>
      <c r="D83" s="10" t="n">
        <v>150</v>
      </c>
      <c r="E83" s="10" t="n">
        <v>4.67</v>
      </c>
      <c r="F83" s="10" t="n">
        <v>3.73</v>
      </c>
      <c r="G83" s="10" t="n">
        <v>0</v>
      </c>
      <c r="H83" s="10" t="n">
        <v>4.48</v>
      </c>
      <c r="I83" s="10" t="n">
        <v>24.3</v>
      </c>
      <c r="J83" s="5" t="n">
        <v>169.2</v>
      </c>
      <c r="K83" s="27" t="n">
        <v>0.09</v>
      </c>
      <c r="L83" s="27" t="n">
        <v>0.05</v>
      </c>
      <c r="M83" s="27" t="n">
        <v>3.33</v>
      </c>
      <c r="N83" s="27" t="n">
        <v>31.3</v>
      </c>
      <c r="O83" s="27" t="n">
        <v>0.73</v>
      </c>
      <c r="P83" s="114"/>
      <c r="R83" s="114"/>
      <c r="S83" s="114"/>
      <c r="T83" s="114"/>
      <c r="U83" s="114"/>
      <c r="V83" s="114"/>
      <c r="W83" s="114"/>
    </row>
    <row r="84" customFormat="false" ht="15" hidden="false" customHeight="false" outlineLevel="0" collapsed="false">
      <c r="A84" s="55" t="s">
        <v>38</v>
      </c>
      <c r="B84" s="56" t="s">
        <v>38</v>
      </c>
      <c r="C84" s="33" t="s">
        <v>85</v>
      </c>
      <c r="D84" s="10" t="n">
        <v>35</v>
      </c>
      <c r="E84" s="10" t="n">
        <v>3.62</v>
      </c>
      <c r="F84" s="10" t="n">
        <v>0.28</v>
      </c>
      <c r="G84" s="10" t="n">
        <v>0</v>
      </c>
      <c r="H84" s="10" t="n">
        <v>4.04</v>
      </c>
      <c r="I84" s="10" t="n">
        <v>0.92</v>
      </c>
      <c r="J84" s="5" t="n">
        <v>41.2</v>
      </c>
      <c r="K84" s="27" t="n">
        <v>0.009</v>
      </c>
      <c r="L84" s="27" t="n">
        <v>0.009</v>
      </c>
      <c r="M84" s="27" t="n">
        <v>2.45</v>
      </c>
      <c r="N84" s="27" t="n">
        <v>5.95</v>
      </c>
      <c r="O84" s="27" t="n">
        <v>0.18</v>
      </c>
      <c r="P84" s="114"/>
      <c r="R84" s="114"/>
      <c r="S84" s="114"/>
      <c r="T84" s="114"/>
      <c r="U84" s="114"/>
      <c r="V84" s="114"/>
      <c r="W84" s="114"/>
    </row>
    <row r="85" customFormat="false" ht="24.6" hidden="false" customHeight="false" outlineLevel="0" collapsed="false">
      <c r="A85" s="55" t="s">
        <v>34</v>
      </c>
      <c r="B85" s="56" t="n">
        <v>402</v>
      </c>
      <c r="C85" s="33" t="s">
        <v>48</v>
      </c>
      <c r="D85" s="10" t="n">
        <v>170</v>
      </c>
      <c r="E85" s="10" t="n">
        <v>1.84</v>
      </c>
      <c r="F85" s="10" t="n">
        <v>0.88</v>
      </c>
      <c r="G85" s="10" t="n">
        <v>0</v>
      </c>
      <c r="H85" s="10" t="n">
        <v>0</v>
      </c>
      <c r="I85" s="10" t="n">
        <v>22.92</v>
      </c>
      <c r="J85" s="5" t="n">
        <v>91.3</v>
      </c>
      <c r="K85" s="27" t="n">
        <v>0.02</v>
      </c>
      <c r="L85" s="27" t="n">
        <v>0.01</v>
      </c>
      <c r="M85" s="27" t="n">
        <v>0</v>
      </c>
      <c r="N85" s="27" t="n">
        <v>21</v>
      </c>
      <c r="O85" s="27" t="n">
        <v>0.7</v>
      </c>
      <c r="P85" s="114"/>
      <c r="R85" s="114"/>
      <c r="S85" s="114"/>
      <c r="T85" s="114"/>
      <c r="U85" s="114"/>
      <c r="V85" s="114"/>
      <c r="W85" s="114"/>
    </row>
    <row r="86" customFormat="false" ht="24.6" hidden="false" customHeight="false" outlineLevel="0" collapsed="false">
      <c r="A86" s="55" t="s">
        <v>38</v>
      </c>
      <c r="B86" s="56" t="s">
        <v>38</v>
      </c>
      <c r="C86" s="33" t="s">
        <v>49</v>
      </c>
      <c r="D86" s="10" t="n">
        <v>30</v>
      </c>
      <c r="E86" s="10" t="n">
        <v>1.05</v>
      </c>
      <c r="F86" s="10" t="n">
        <v>1.65</v>
      </c>
      <c r="G86" s="10" t="n">
        <v>0</v>
      </c>
      <c r="H86" s="10" t="n">
        <v>0.3</v>
      </c>
      <c r="I86" s="10" t="n">
        <v>8.35</v>
      </c>
      <c r="J86" s="5" t="n">
        <v>43.5</v>
      </c>
      <c r="K86" s="18" t="n">
        <v>0.07</v>
      </c>
      <c r="L86" s="18" t="n">
        <v>0.03</v>
      </c>
      <c r="M86" s="18" t="n">
        <v>0</v>
      </c>
      <c r="N86" s="18" t="n">
        <v>11.6</v>
      </c>
      <c r="O86" s="18" t="n">
        <v>1.44</v>
      </c>
      <c r="P86" s="114"/>
      <c r="R86" s="114"/>
      <c r="S86" s="114"/>
      <c r="T86" s="114"/>
      <c r="U86" s="114"/>
      <c r="V86" s="114"/>
      <c r="W86" s="114"/>
    </row>
    <row r="87" customFormat="false" ht="15" hidden="false" customHeight="false" outlineLevel="0" collapsed="false">
      <c r="A87" s="55"/>
      <c r="B87" s="104"/>
      <c r="C87" s="61"/>
      <c r="D87" s="10"/>
      <c r="E87" s="49" t="n">
        <f aca="false">SUM(E81:E86)</f>
        <v>23.66</v>
      </c>
      <c r="F87" s="54" t="n">
        <f aca="false">SUM(F81:F86)</f>
        <v>12.7</v>
      </c>
      <c r="G87" s="170" t="n">
        <f aca="false">SUM(G81:G86)</f>
        <v>0.1</v>
      </c>
      <c r="H87" s="170" t="n">
        <f aca="false">SUM(H81:H86)</f>
        <v>11.92</v>
      </c>
      <c r="I87" s="170" t="n">
        <f aca="false">SUM(I81:I86)</f>
        <v>67.52</v>
      </c>
      <c r="J87" s="50" t="n">
        <f aca="false">SUM(J81:J86)</f>
        <v>468.2</v>
      </c>
      <c r="K87" s="50" t="n">
        <f aca="false">SUM(K81:K86)</f>
        <v>0.265</v>
      </c>
      <c r="L87" s="50" t="n">
        <f aca="false">SUM(L81:L86)</f>
        <v>0.137</v>
      </c>
      <c r="M87" s="50" t="n">
        <f aca="false">SUM(M81:M86)</f>
        <v>22.08</v>
      </c>
      <c r="N87" s="50" t="n">
        <f aca="false">SUM(N81:N86)</f>
        <v>126.45</v>
      </c>
      <c r="O87" s="54" t="n">
        <f aca="false">SUM(O81:O86)</f>
        <v>4.875</v>
      </c>
      <c r="P87" s="114"/>
      <c r="R87" s="114"/>
      <c r="S87" s="114"/>
      <c r="T87" s="114"/>
      <c r="U87" s="114"/>
      <c r="V87" s="114"/>
      <c r="W87" s="114"/>
    </row>
    <row r="88" customFormat="false" ht="15" hidden="false" customHeight="false" outlineLevel="0" collapsed="false">
      <c r="A88" s="55"/>
      <c r="B88" s="56"/>
      <c r="C88" s="23"/>
      <c r="D88" s="10"/>
      <c r="E88" s="10"/>
      <c r="F88" s="49"/>
      <c r="G88" s="49"/>
      <c r="H88" s="49"/>
      <c r="I88" s="49"/>
      <c r="J88" s="58"/>
      <c r="K88" s="167"/>
      <c r="L88" s="167"/>
      <c r="M88" s="167"/>
      <c r="N88" s="167"/>
      <c r="O88" s="168"/>
      <c r="P88" s="114"/>
      <c r="R88" s="114"/>
      <c r="S88" s="114"/>
      <c r="T88" s="114"/>
      <c r="U88" s="114"/>
      <c r="V88" s="114"/>
      <c r="W88" s="114"/>
    </row>
    <row r="89" customFormat="false" ht="15" hidden="false" customHeight="true" outlineLevel="0" collapsed="false">
      <c r="A89" s="176"/>
      <c r="B89" s="177"/>
      <c r="C89" s="12" t="s">
        <v>50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14"/>
      <c r="R89" s="114"/>
      <c r="S89" s="114"/>
      <c r="T89" s="114"/>
      <c r="U89" s="114"/>
      <c r="V89" s="114"/>
      <c r="W89" s="114"/>
    </row>
    <row r="90" customFormat="false" ht="15" hidden="false" customHeight="false" outlineLevel="0" collapsed="false">
      <c r="A90" s="55" t="s">
        <v>34</v>
      </c>
      <c r="B90" s="56" t="n">
        <v>158</v>
      </c>
      <c r="C90" s="33" t="s">
        <v>348</v>
      </c>
      <c r="D90" s="10" t="n">
        <v>80</v>
      </c>
      <c r="E90" s="10" t="n">
        <v>3.13</v>
      </c>
      <c r="F90" s="10" t="n">
        <v>2.72</v>
      </c>
      <c r="G90" s="10" t="n">
        <v>0</v>
      </c>
      <c r="H90" s="10" t="n">
        <v>4.64</v>
      </c>
      <c r="I90" s="10" t="n">
        <v>11.68</v>
      </c>
      <c r="J90" s="5" t="n">
        <v>99.2</v>
      </c>
      <c r="K90" s="27" t="n">
        <v>0.047</v>
      </c>
      <c r="L90" s="27" t="n">
        <v>0.02</v>
      </c>
      <c r="M90" s="27" t="n">
        <v>0.78</v>
      </c>
      <c r="N90" s="27" t="n">
        <v>123.67</v>
      </c>
      <c r="O90" s="27" t="n">
        <v>0.62</v>
      </c>
      <c r="P90" s="114"/>
      <c r="R90" s="114"/>
      <c r="S90" s="114"/>
      <c r="T90" s="114"/>
      <c r="U90" s="114"/>
      <c r="V90" s="114"/>
      <c r="W90" s="114"/>
    </row>
    <row r="91" customFormat="false" ht="15" hidden="false" customHeight="false" outlineLevel="0" collapsed="false">
      <c r="A91" s="55" t="s">
        <v>38</v>
      </c>
      <c r="B91" s="56" t="s">
        <v>38</v>
      </c>
      <c r="C91" s="33" t="s">
        <v>59</v>
      </c>
      <c r="D91" s="10" t="n">
        <v>160</v>
      </c>
      <c r="E91" s="10" t="n">
        <v>7.05</v>
      </c>
      <c r="F91" s="10" t="n">
        <v>2.5</v>
      </c>
      <c r="G91" s="10" t="n">
        <v>0</v>
      </c>
      <c r="H91" s="10" t="n">
        <v>0.15</v>
      </c>
      <c r="I91" s="10" t="n">
        <v>6</v>
      </c>
      <c r="J91" s="5" t="n">
        <v>46.5</v>
      </c>
      <c r="K91" s="27" t="n">
        <v>0.0075</v>
      </c>
      <c r="L91" s="27" t="n">
        <v>0.006</v>
      </c>
      <c r="M91" s="27" t="n">
        <v>9.75</v>
      </c>
      <c r="N91" s="27" t="n">
        <v>6</v>
      </c>
      <c r="O91" s="27" t="n">
        <v>0</v>
      </c>
      <c r="P91" s="114"/>
      <c r="R91" s="114"/>
      <c r="S91" s="114"/>
      <c r="T91" s="114"/>
      <c r="U91" s="114"/>
      <c r="V91" s="114"/>
      <c r="W91" s="114"/>
    </row>
    <row r="92" customFormat="false" ht="15" hidden="false" customHeight="false" outlineLevel="0" collapsed="false">
      <c r="A92" s="55" t="s">
        <v>34</v>
      </c>
      <c r="B92" s="56" t="n">
        <v>471</v>
      </c>
      <c r="C92" s="33" t="s">
        <v>89</v>
      </c>
      <c r="D92" s="10" t="n">
        <v>50</v>
      </c>
      <c r="E92" s="10" t="n">
        <v>2.11</v>
      </c>
      <c r="F92" s="10" t="n">
        <v>3.6</v>
      </c>
      <c r="G92" s="10" t="n">
        <v>0</v>
      </c>
      <c r="H92" s="10" t="n">
        <v>3</v>
      </c>
      <c r="I92" s="10" t="n">
        <v>27.2</v>
      </c>
      <c r="J92" s="5" t="n">
        <v>152</v>
      </c>
      <c r="K92" s="27" t="n">
        <v>0.07</v>
      </c>
      <c r="L92" s="27" t="n">
        <v>0.05</v>
      </c>
      <c r="M92" s="27" t="n">
        <v>0</v>
      </c>
      <c r="N92" s="27" t="n">
        <v>9</v>
      </c>
      <c r="O92" s="27" t="n">
        <v>0.4</v>
      </c>
      <c r="P92" s="114"/>
      <c r="R92" s="114"/>
      <c r="S92" s="114"/>
      <c r="T92" s="114"/>
      <c r="U92" s="114"/>
      <c r="V92" s="114"/>
      <c r="W92" s="114"/>
    </row>
    <row r="93" customFormat="false" ht="15" hidden="false" customHeight="false" outlineLevel="0" collapsed="false">
      <c r="A93" s="55" t="s">
        <v>38</v>
      </c>
      <c r="B93" s="56" t="s">
        <v>38</v>
      </c>
      <c r="C93" s="33" t="s">
        <v>54</v>
      </c>
      <c r="D93" s="10" t="n">
        <v>40</v>
      </c>
      <c r="E93" s="10" t="n">
        <v>2.24</v>
      </c>
      <c r="F93" s="10" t="n">
        <v>0.54</v>
      </c>
      <c r="G93" s="10" t="n">
        <v>0</v>
      </c>
      <c r="H93" s="10" t="n">
        <v>0</v>
      </c>
      <c r="I93" s="10" t="n">
        <v>7.33</v>
      </c>
      <c r="J93" s="5" t="n">
        <v>31</v>
      </c>
      <c r="K93" s="27" t="n">
        <v>0.03</v>
      </c>
      <c r="L93" s="27" t="n">
        <v>0.04</v>
      </c>
      <c r="M93" s="27" t="n">
        <v>6.75</v>
      </c>
      <c r="N93" s="27" t="n">
        <v>5.4</v>
      </c>
      <c r="O93" s="27" t="n">
        <v>0.405</v>
      </c>
      <c r="P93" s="114"/>
      <c r="R93" s="114"/>
      <c r="S93" s="114"/>
      <c r="T93" s="114"/>
      <c r="U93" s="114"/>
      <c r="V93" s="114"/>
      <c r="W93" s="114"/>
    </row>
    <row r="94" customFormat="false" ht="15" hidden="false" customHeight="false" outlineLevel="0" collapsed="false">
      <c r="A94" s="55"/>
      <c r="B94" s="104"/>
      <c r="C94" s="33"/>
      <c r="D94" s="10"/>
      <c r="E94" s="49" t="n">
        <f aca="false">SUM(E90:E93)</f>
        <v>14.53</v>
      </c>
      <c r="F94" s="10" t="n">
        <f aca="false">SUM(F90:F93)</f>
        <v>9.36</v>
      </c>
      <c r="G94" s="10" t="n">
        <f aca="false">SUM(G90:G93)</f>
        <v>0</v>
      </c>
      <c r="H94" s="10" t="n">
        <f aca="false">SUM(H90:H93)</f>
        <v>7.79</v>
      </c>
      <c r="I94" s="10" t="n">
        <f aca="false">SUM(I90:I93)</f>
        <v>52.21</v>
      </c>
      <c r="J94" s="50" t="n">
        <f aca="false">SUM(J90:J93)</f>
        <v>328.7</v>
      </c>
      <c r="K94" s="50" t="n">
        <f aca="false">SUM(K90:K93)</f>
        <v>0.1545</v>
      </c>
      <c r="L94" s="50" t="n">
        <f aca="false">SUM(L90:L93)</f>
        <v>0.116</v>
      </c>
      <c r="M94" s="50" t="n">
        <f aca="false">SUM(M90:M93)</f>
        <v>17.28</v>
      </c>
      <c r="N94" s="50" t="n">
        <f aca="false">SUM(N90:N93)</f>
        <v>144.07</v>
      </c>
      <c r="O94" s="54" t="n">
        <f aca="false">SUM(O90:O93)</f>
        <v>1.425</v>
      </c>
      <c r="P94" s="114"/>
      <c r="R94" s="114"/>
      <c r="S94" s="114"/>
      <c r="T94" s="114"/>
      <c r="U94" s="114"/>
      <c r="V94" s="114"/>
      <c r="W94" s="114"/>
    </row>
    <row r="95" customFormat="false" ht="15" hidden="false" customHeight="false" outlineLevel="0" collapsed="false">
      <c r="A95" s="55"/>
      <c r="B95" s="56"/>
      <c r="C95" s="33"/>
      <c r="D95" s="10"/>
      <c r="E95" s="10"/>
      <c r="F95" s="49"/>
      <c r="G95" s="49"/>
      <c r="H95" s="49"/>
      <c r="I95" s="49"/>
      <c r="J95" s="66"/>
      <c r="K95" s="178"/>
      <c r="L95" s="178"/>
      <c r="M95" s="178"/>
      <c r="N95" s="178"/>
      <c r="O95" s="178"/>
      <c r="P95" s="114"/>
      <c r="R95" s="114"/>
      <c r="S95" s="114"/>
      <c r="T95" s="114"/>
      <c r="U95" s="114"/>
      <c r="V95" s="114"/>
      <c r="W95" s="114"/>
    </row>
    <row r="96" customFormat="false" ht="15" hidden="false" customHeight="false" outlineLevel="0" collapsed="false">
      <c r="A96" s="55"/>
      <c r="B96" s="56"/>
      <c r="C96" s="33" t="s">
        <v>60</v>
      </c>
      <c r="D96" s="10"/>
      <c r="E96" s="49" t="n">
        <f aca="false">E94+E87+E79+E75</f>
        <v>57.22</v>
      </c>
      <c r="F96" s="49" t="n">
        <f aca="false">F94+F87+F79+F75</f>
        <v>37.83</v>
      </c>
      <c r="G96" s="49" t="n">
        <f aca="false">G94+G87+G79+G75</f>
        <v>0.1</v>
      </c>
      <c r="H96" s="49" t="n">
        <f aca="false">H94+H87+H79+H75</f>
        <v>40.72</v>
      </c>
      <c r="I96" s="49" t="n">
        <f aca="false">I94+I87+I79+I75</f>
        <v>155.78</v>
      </c>
      <c r="J96" s="49" t="n">
        <f aca="false">J94+J87+J79+J75</f>
        <v>1201.7</v>
      </c>
      <c r="K96" s="49" t="n">
        <f aca="false">K94+K87+K79+K75</f>
        <v>0.5345</v>
      </c>
      <c r="L96" s="49" t="n">
        <f aca="false">L94+L87+L79+L75</f>
        <v>0.311</v>
      </c>
      <c r="M96" s="49" t="n">
        <f aca="false">M94+M87+M79+M75</f>
        <v>44.34</v>
      </c>
      <c r="N96" s="49" t="n">
        <f aca="false">N94+N87+N79+N75</f>
        <v>394.52</v>
      </c>
      <c r="O96" s="49" t="n">
        <f aca="false">O94+O87+O79+O75</f>
        <v>11.46</v>
      </c>
      <c r="P96" s="114"/>
      <c r="Q96" s="114"/>
      <c r="R96" s="114"/>
      <c r="S96" s="114"/>
      <c r="T96" s="114"/>
      <c r="U96" s="114"/>
      <c r="V96" s="114"/>
      <c r="W96" s="114"/>
    </row>
    <row r="97" customFormat="false" ht="24.6" hidden="false" customHeight="false" outlineLevel="0" collapsed="false">
      <c r="A97" s="55"/>
      <c r="B97" s="56"/>
      <c r="C97" s="33" t="s">
        <v>61</v>
      </c>
      <c r="D97" s="10"/>
      <c r="E97" s="10"/>
      <c r="F97" s="48" t="n">
        <f aca="false">F96*4/I96</f>
        <v>0.971369880600848</v>
      </c>
      <c r="G97" s="49"/>
      <c r="H97" s="48" t="n">
        <f aca="false">H96*4/I96</f>
        <v>1.04557709590448</v>
      </c>
      <c r="I97" s="49" t="n">
        <v>4</v>
      </c>
      <c r="J97" s="50"/>
      <c r="K97" s="169"/>
      <c r="L97" s="169"/>
      <c r="M97" s="169"/>
      <c r="N97" s="169"/>
      <c r="O97" s="170"/>
      <c r="P97" s="114"/>
      <c r="Q97" s="114"/>
      <c r="R97" s="114"/>
      <c r="S97" s="114"/>
      <c r="T97" s="114"/>
      <c r="U97" s="114"/>
      <c r="V97" s="114"/>
      <c r="W97" s="114"/>
    </row>
    <row r="98" customFormat="false" ht="15" hidden="false" customHeight="true" outlineLevel="0" collapsed="false">
      <c r="A98" s="171" t="s">
        <v>92</v>
      </c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14"/>
      <c r="Q98" s="114"/>
      <c r="R98" s="114"/>
      <c r="S98" s="114"/>
      <c r="T98" s="114"/>
      <c r="U98" s="114"/>
      <c r="V98" s="114"/>
      <c r="W98" s="114"/>
    </row>
    <row r="99" customFormat="false" ht="15" hidden="false" customHeight="true" outlineLevel="0" collapsed="false">
      <c r="A99" s="12" t="s">
        <v>33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14"/>
      <c r="Q99" s="114"/>
      <c r="R99" s="114"/>
      <c r="S99" s="114"/>
      <c r="T99" s="114"/>
      <c r="U99" s="114"/>
      <c r="V99" s="114"/>
      <c r="W99" s="114"/>
    </row>
    <row r="100" customFormat="false" ht="24.6" hidden="false" customHeight="false" outlineLevel="0" collapsed="false">
      <c r="A100" s="55" t="s">
        <v>34</v>
      </c>
      <c r="B100" s="56" t="n">
        <v>189</v>
      </c>
      <c r="C100" s="33" t="s">
        <v>93</v>
      </c>
      <c r="D100" s="10" t="s">
        <v>36</v>
      </c>
      <c r="E100" s="10" t="n">
        <v>4.24</v>
      </c>
      <c r="F100" s="10" t="n">
        <v>5.6</v>
      </c>
      <c r="G100" s="10" t="n">
        <v>0</v>
      </c>
      <c r="H100" s="10" t="n">
        <v>6.9</v>
      </c>
      <c r="I100" s="10" t="n">
        <v>24.4</v>
      </c>
      <c r="J100" s="5" t="n">
        <v>183</v>
      </c>
      <c r="K100" s="27" t="n">
        <v>0.12</v>
      </c>
      <c r="L100" s="27" t="n">
        <v>0.075</v>
      </c>
      <c r="M100" s="27" t="n">
        <v>0.99</v>
      </c>
      <c r="N100" s="27" t="n">
        <v>110</v>
      </c>
      <c r="O100" s="27" t="n">
        <v>2</v>
      </c>
      <c r="P100" s="114"/>
      <c r="Q100" s="114"/>
      <c r="R100" s="114"/>
      <c r="S100" s="114"/>
      <c r="T100" s="114"/>
      <c r="U100" s="114"/>
      <c r="V100" s="114"/>
      <c r="W100" s="114"/>
    </row>
    <row r="101" customFormat="false" ht="15" hidden="false" customHeight="false" outlineLevel="0" collapsed="false">
      <c r="A101" s="55" t="s">
        <v>34</v>
      </c>
      <c r="B101" s="56" t="n">
        <v>433</v>
      </c>
      <c r="C101" s="33" t="s">
        <v>94</v>
      </c>
      <c r="D101" s="10" t="n">
        <v>150</v>
      </c>
      <c r="E101" s="10" t="n">
        <v>3.73</v>
      </c>
      <c r="F101" s="10" t="n">
        <v>2.18</v>
      </c>
      <c r="G101" s="10" t="n">
        <v>0</v>
      </c>
      <c r="H101" s="10" t="n">
        <v>1.88</v>
      </c>
      <c r="I101" s="10" t="n">
        <v>18.6</v>
      </c>
      <c r="J101" s="5" t="n">
        <v>100.5</v>
      </c>
      <c r="K101" s="27" t="n">
        <v>0.03</v>
      </c>
      <c r="L101" s="27" t="n">
        <v>0.015</v>
      </c>
      <c r="M101" s="27" t="n">
        <v>0.75</v>
      </c>
      <c r="N101" s="27" t="n">
        <v>90.75</v>
      </c>
      <c r="O101" s="27" t="n">
        <v>0.75</v>
      </c>
      <c r="P101" s="114"/>
      <c r="Q101" s="114"/>
      <c r="R101" s="114"/>
      <c r="S101" s="114"/>
      <c r="T101" s="114"/>
      <c r="U101" s="114"/>
      <c r="V101" s="114"/>
      <c r="W101" s="114"/>
    </row>
    <row r="102" customFormat="false" ht="15" hidden="false" customHeight="false" outlineLevel="0" collapsed="false">
      <c r="A102" s="55" t="s">
        <v>38</v>
      </c>
      <c r="B102" s="56" t="s">
        <v>38</v>
      </c>
      <c r="C102" s="33" t="s">
        <v>39</v>
      </c>
      <c r="D102" s="10" t="n">
        <v>40</v>
      </c>
      <c r="E102" s="10" t="n">
        <v>2.2</v>
      </c>
      <c r="F102" s="10" t="n">
        <v>3</v>
      </c>
      <c r="G102" s="10" t="n">
        <v>0</v>
      </c>
      <c r="H102" s="10" t="n">
        <v>1.16</v>
      </c>
      <c r="I102" s="10" t="n">
        <v>20.56</v>
      </c>
      <c r="J102" s="5" t="n">
        <v>104.8</v>
      </c>
      <c r="K102" s="18" t="n">
        <v>0.04</v>
      </c>
      <c r="L102" s="18" t="n">
        <v>0.01</v>
      </c>
      <c r="M102" s="18" t="n">
        <v>0</v>
      </c>
      <c r="N102" s="18" t="n">
        <v>7.6</v>
      </c>
      <c r="O102" s="18" t="n">
        <v>0.48</v>
      </c>
      <c r="P102" s="114"/>
      <c r="Q102" s="114"/>
      <c r="R102" s="114"/>
      <c r="S102" s="114"/>
      <c r="T102" s="114"/>
      <c r="U102" s="114"/>
      <c r="V102" s="114"/>
      <c r="W102" s="114"/>
    </row>
    <row r="103" customFormat="false" ht="15" hidden="false" customHeight="false" outlineLevel="0" collapsed="false">
      <c r="A103" s="55"/>
      <c r="B103" s="56"/>
      <c r="C103" s="61"/>
      <c r="D103" s="10"/>
      <c r="E103" s="49" t="n">
        <f aca="false">SUM(E100:E102)</f>
        <v>10.17</v>
      </c>
      <c r="F103" s="49" t="n">
        <f aca="false">SUM(F100:F102)</f>
        <v>10.78</v>
      </c>
      <c r="G103" s="49" t="n">
        <f aca="false">SUM(G100:G102)</f>
        <v>0</v>
      </c>
      <c r="H103" s="49" t="n">
        <f aca="false">SUM(H100:H102)</f>
        <v>9.94</v>
      </c>
      <c r="I103" s="49" t="n">
        <f aca="false">SUM(I100:I102)</f>
        <v>63.56</v>
      </c>
      <c r="J103" s="50" t="n">
        <f aca="false">SUM(J100:J102)</f>
        <v>388.3</v>
      </c>
      <c r="K103" s="50" t="n">
        <f aca="false">SUM(K100:K102)</f>
        <v>0.19</v>
      </c>
      <c r="L103" s="50" t="n">
        <f aca="false">SUM(L100:L102)</f>
        <v>0.1</v>
      </c>
      <c r="M103" s="50" t="n">
        <f aca="false">SUM(M100:M102)</f>
        <v>1.74</v>
      </c>
      <c r="N103" s="50" t="n">
        <f aca="false">SUM(N100:N102)</f>
        <v>208.35</v>
      </c>
      <c r="O103" s="54" t="n">
        <f aca="false">SUM(O100:O102)</f>
        <v>3.23</v>
      </c>
      <c r="P103" s="114"/>
      <c r="Q103" s="114"/>
      <c r="R103" s="114"/>
      <c r="S103" s="114"/>
      <c r="T103" s="114"/>
      <c r="U103" s="114"/>
      <c r="V103" s="114"/>
      <c r="W103" s="114"/>
    </row>
    <row r="104" customFormat="false" ht="15" hidden="false" customHeight="true" outlineLevel="0" collapsed="false">
      <c r="A104" s="23" t="s">
        <v>40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114"/>
      <c r="Q104" s="114"/>
      <c r="R104" s="114"/>
      <c r="S104" s="114"/>
      <c r="T104" s="114"/>
      <c r="U104" s="114"/>
      <c r="V104" s="114"/>
      <c r="W104" s="114"/>
    </row>
    <row r="105" customFormat="false" ht="15" hidden="false" customHeight="false" outlineLevel="0" collapsed="false">
      <c r="A105" s="55" t="s">
        <v>38</v>
      </c>
      <c r="B105" s="56" t="s">
        <v>38</v>
      </c>
      <c r="C105" s="33" t="s">
        <v>158</v>
      </c>
      <c r="D105" s="10" t="n">
        <v>40</v>
      </c>
      <c r="E105" s="10" t="n">
        <v>2.14</v>
      </c>
      <c r="F105" s="10" t="n">
        <v>0.36</v>
      </c>
      <c r="G105" s="10" t="n">
        <v>0</v>
      </c>
      <c r="H105" s="10" t="n">
        <v>0.08</v>
      </c>
      <c r="I105" s="10" t="n">
        <v>3.24</v>
      </c>
      <c r="J105" s="5" t="n">
        <v>17.2</v>
      </c>
      <c r="K105" s="27" t="n">
        <v>0.04</v>
      </c>
      <c r="L105" s="27" t="n">
        <v>0.03</v>
      </c>
      <c r="M105" s="27" t="n">
        <v>60</v>
      </c>
      <c r="N105" s="27" t="n">
        <v>34</v>
      </c>
      <c r="O105" s="27" t="n">
        <v>0.3</v>
      </c>
      <c r="P105" s="114"/>
      <c r="Q105" s="114"/>
      <c r="R105" s="114"/>
      <c r="S105" s="114"/>
      <c r="T105" s="114"/>
      <c r="U105" s="114"/>
      <c r="V105" s="114"/>
      <c r="W105" s="114"/>
    </row>
    <row r="106" customFormat="false" ht="15" hidden="false" customHeight="false" outlineLevel="0" collapsed="false">
      <c r="A106" s="55"/>
      <c r="B106" s="55"/>
      <c r="C106" s="61"/>
      <c r="D106" s="10"/>
      <c r="E106" s="49"/>
      <c r="F106" s="10"/>
      <c r="G106" s="10"/>
      <c r="H106" s="10"/>
      <c r="I106" s="10"/>
      <c r="J106" s="54"/>
      <c r="K106" s="54"/>
      <c r="L106" s="54"/>
      <c r="M106" s="54"/>
      <c r="N106" s="54"/>
      <c r="O106" s="54"/>
      <c r="P106" s="114"/>
      <c r="Q106" s="114"/>
      <c r="R106" s="114"/>
      <c r="S106" s="114"/>
      <c r="T106" s="114"/>
      <c r="U106" s="114"/>
      <c r="V106" s="114"/>
      <c r="W106" s="114"/>
    </row>
    <row r="107" customFormat="false" ht="15" hidden="false" customHeight="false" outlineLevel="0" collapsed="false">
      <c r="A107" s="55"/>
      <c r="B107" s="55"/>
      <c r="C107" s="61"/>
      <c r="D107" s="10"/>
      <c r="E107" s="49" t="n">
        <f aca="false">SUM(E105:E106)</f>
        <v>2.14</v>
      </c>
      <c r="F107" s="49" t="n">
        <f aca="false">SUM(F105:F106)</f>
        <v>0.36</v>
      </c>
      <c r="G107" s="49" t="n">
        <f aca="false">SUM(G105:G106)</f>
        <v>0</v>
      </c>
      <c r="H107" s="49" t="n">
        <f aca="false">SUM(H105:H106)</f>
        <v>0.08</v>
      </c>
      <c r="I107" s="49" t="n">
        <f aca="false">SUM(I105:I106)</f>
        <v>3.24</v>
      </c>
      <c r="J107" s="49" t="n">
        <f aca="false">SUM(J105:J106)</f>
        <v>17.2</v>
      </c>
      <c r="K107" s="49" t="n">
        <f aca="false">SUM(K105:K106)</f>
        <v>0.04</v>
      </c>
      <c r="L107" s="49" t="n">
        <f aca="false">SUM(L105:L106)</f>
        <v>0.03</v>
      </c>
      <c r="M107" s="49" t="n">
        <f aca="false">SUM(M105:M106)</f>
        <v>60</v>
      </c>
      <c r="N107" s="49" t="n">
        <f aca="false">SUM(N105:N106)</f>
        <v>34</v>
      </c>
      <c r="O107" s="49" t="n">
        <f aca="false">SUM(O105:O106)</f>
        <v>0.3</v>
      </c>
      <c r="P107" s="114"/>
      <c r="Q107" s="114"/>
      <c r="R107" s="114"/>
      <c r="S107" s="114"/>
      <c r="T107" s="114"/>
      <c r="U107" s="114"/>
      <c r="V107" s="114"/>
      <c r="W107" s="114"/>
    </row>
    <row r="108" customFormat="false" ht="15" hidden="false" customHeight="true" outlineLevel="0" collapsed="false">
      <c r="A108" s="12" t="s">
        <v>4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14"/>
      <c r="Q108" s="114"/>
      <c r="R108" s="114"/>
      <c r="S108" s="114"/>
      <c r="T108" s="114"/>
      <c r="U108" s="114"/>
      <c r="V108" s="114"/>
      <c r="W108" s="114"/>
    </row>
    <row r="109" customFormat="false" ht="15" hidden="false" customHeight="false" outlineLevel="0" collapsed="false">
      <c r="A109" s="55" t="s">
        <v>34</v>
      </c>
      <c r="B109" s="104" t="n">
        <v>50</v>
      </c>
      <c r="C109" s="33" t="s">
        <v>95</v>
      </c>
      <c r="D109" s="10" t="n">
        <v>30</v>
      </c>
      <c r="E109" s="10" t="n">
        <v>1.19</v>
      </c>
      <c r="F109" s="10" t="n">
        <v>0.24</v>
      </c>
      <c r="G109" s="10" t="n">
        <v>0</v>
      </c>
      <c r="H109" s="10" t="n">
        <v>3.03</v>
      </c>
      <c r="I109" s="10" t="n">
        <v>4.56</v>
      </c>
      <c r="J109" s="5" t="n">
        <v>55.2</v>
      </c>
      <c r="K109" s="27" t="n">
        <v>0.01</v>
      </c>
      <c r="L109" s="27" t="n">
        <v>0.005</v>
      </c>
      <c r="M109" s="27" t="n">
        <v>2.1</v>
      </c>
      <c r="N109" s="27" t="n">
        <v>14.4</v>
      </c>
      <c r="O109" s="27" t="n">
        <v>0.57</v>
      </c>
      <c r="P109" s="114"/>
      <c r="Q109" s="114"/>
      <c r="R109" s="114"/>
      <c r="S109" s="114"/>
      <c r="T109" s="114"/>
      <c r="U109" s="114"/>
      <c r="V109" s="114"/>
      <c r="W109" s="114"/>
    </row>
    <row r="110" customFormat="false" ht="15" hidden="false" customHeight="false" outlineLevel="0" collapsed="false">
      <c r="A110" s="55" t="s">
        <v>34</v>
      </c>
      <c r="B110" s="56" t="s">
        <v>96</v>
      </c>
      <c r="C110" s="33" t="s">
        <v>97</v>
      </c>
      <c r="D110" s="10" t="s">
        <v>82</v>
      </c>
      <c r="E110" s="10" t="n">
        <v>2.6</v>
      </c>
      <c r="F110" s="10" t="n">
        <v>2.54</v>
      </c>
      <c r="G110" s="10" t="n">
        <v>0</v>
      </c>
      <c r="H110" s="10" t="n">
        <v>4.08</v>
      </c>
      <c r="I110" s="10" t="n">
        <v>13.57</v>
      </c>
      <c r="J110" s="5" t="n">
        <v>83.4</v>
      </c>
      <c r="K110" s="27" t="n">
        <v>0.078</v>
      </c>
      <c r="L110" s="27" t="n">
        <v>0.048</v>
      </c>
      <c r="M110" s="27" t="n">
        <v>7.2</v>
      </c>
      <c r="N110" s="27" t="n">
        <v>15</v>
      </c>
      <c r="O110" s="27" t="n">
        <v>0.72</v>
      </c>
      <c r="P110" s="114"/>
      <c r="Q110" s="114"/>
      <c r="R110" s="114"/>
      <c r="S110" s="114"/>
      <c r="T110" s="114"/>
      <c r="U110" s="114"/>
      <c r="V110" s="114"/>
      <c r="W110" s="114"/>
    </row>
    <row r="111" customFormat="false" ht="24.6" hidden="false" customHeight="false" outlineLevel="0" collapsed="false">
      <c r="A111" s="55" t="s">
        <v>34</v>
      </c>
      <c r="B111" s="56" t="n">
        <v>231</v>
      </c>
      <c r="C111" s="33" t="s">
        <v>98</v>
      </c>
      <c r="D111" s="10" t="s">
        <v>46</v>
      </c>
      <c r="E111" s="10" t="n">
        <v>13.83</v>
      </c>
      <c r="F111" s="10" t="n">
        <v>10.9</v>
      </c>
      <c r="G111" s="10" t="n">
        <v>0</v>
      </c>
      <c r="H111" s="10" t="n">
        <v>4.8</v>
      </c>
      <c r="I111" s="10" t="n">
        <v>4.1</v>
      </c>
      <c r="J111" s="5" t="n">
        <v>103</v>
      </c>
      <c r="K111" s="27" t="n">
        <v>0.04</v>
      </c>
      <c r="L111" s="27" t="n">
        <v>0.02</v>
      </c>
      <c r="M111" s="27" t="n">
        <v>2</v>
      </c>
      <c r="N111" s="27" t="n">
        <v>16.67</v>
      </c>
      <c r="O111" s="27" t="n">
        <v>0.47</v>
      </c>
      <c r="P111" s="114"/>
      <c r="Q111" s="114"/>
      <c r="R111" s="114"/>
      <c r="S111" s="114"/>
      <c r="T111" s="114"/>
      <c r="U111" s="114"/>
      <c r="V111" s="114"/>
      <c r="W111" s="114"/>
    </row>
    <row r="112" customFormat="false" ht="24.6" hidden="false" customHeight="false" outlineLevel="0" collapsed="false">
      <c r="A112" s="55" t="s">
        <v>34</v>
      </c>
      <c r="B112" s="56" t="s">
        <v>99</v>
      </c>
      <c r="C112" s="33" t="s">
        <v>100</v>
      </c>
      <c r="D112" s="10" t="n">
        <v>100</v>
      </c>
      <c r="E112" s="10" t="n">
        <v>4.08</v>
      </c>
      <c r="F112" s="10" t="n">
        <v>2.27</v>
      </c>
      <c r="G112" s="10" t="n">
        <v>0</v>
      </c>
      <c r="H112" s="10" t="n">
        <v>5.8</v>
      </c>
      <c r="I112" s="10" t="n">
        <v>8.73</v>
      </c>
      <c r="J112" s="5" t="n">
        <v>85.3</v>
      </c>
      <c r="K112" s="27" t="n">
        <v>0.58</v>
      </c>
      <c r="L112" s="27" t="n">
        <v>0.03</v>
      </c>
      <c r="M112" s="27" t="n">
        <v>11</v>
      </c>
      <c r="N112" s="27" t="n">
        <v>44</v>
      </c>
      <c r="O112" s="27" t="n">
        <v>1.1</v>
      </c>
      <c r="P112" s="114"/>
      <c r="Q112" s="114"/>
      <c r="R112" s="114"/>
      <c r="S112" s="114"/>
      <c r="T112" s="114"/>
      <c r="U112" s="114"/>
      <c r="V112" s="114"/>
      <c r="W112" s="114"/>
    </row>
    <row r="113" customFormat="false" ht="15" hidden="false" customHeight="false" outlineLevel="0" collapsed="false">
      <c r="A113" s="55" t="s">
        <v>34</v>
      </c>
      <c r="B113" s="104" t="n">
        <v>442</v>
      </c>
      <c r="C113" s="33" t="s">
        <v>70</v>
      </c>
      <c r="D113" s="10" t="n">
        <v>150</v>
      </c>
      <c r="E113" s="10" t="n">
        <v>7.51</v>
      </c>
      <c r="F113" s="10" t="n">
        <v>0.75</v>
      </c>
      <c r="G113" s="10" t="n">
        <v>0</v>
      </c>
      <c r="H113" s="10" t="n">
        <v>0.15</v>
      </c>
      <c r="I113" s="10" t="n">
        <v>14.85</v>
      </c>
      <c r="J113" s="5" t="n">
        <v>64.5</v>
      </c>
      <c r="K113" s="27" t="n">
        <v>0.02</v>
      </c>
      <c r="L113" s="27" t="n">
        <v>0.01</v>
      </c>
      <c r="M113" s="27" t="n">
        <v>3</v>
      </c>
      <c r="N113" s="27" t="n">
        <v>10.5</v>
      </c>
      <c r="O113" s="27" t="n">
        <v>2.1</v>
      </c>
      <c r="P113" s="114"/>
      <c r="Q113" s="179"/>
      <c r="R113" s="114"/>
      <c r="S113" s="114"/>
      <c r="T113" s="114"/>
      <c r="U113" s="114"/>
      <c r="V113" s="114"/>
      <c r="W113" s="114"/>
    </row>
    <row r="114" customFormat="false" ht="24.6" hidden="false" customHeight="false" outlineLevel="0" collapsed="false">
      <c r="A114" s="55" t="s">
        <v>38</v>
      </c>
      <c r="B114" s="56" t="s">
        <v>38</v>
      </c>
      <c r="C114" s="33" t="s">
        <v>49</v>
      </c>
      <c r="D114" s="10" t="n">
        <v>30</v>
      </c>
      <c r="E114" s="10" t="n">
        <v>1.05</v>
      </c>
      <c r="F114" s="10" t="n">
        <v>1.65</v>
      </c>
      <c r="G114" s="10" t="n">
        <v>0</v>
      </c>
      <c r="H114" s="10" t="n">
        <v>0.3</v>
      </c>
      <c r="I114" s="10" t="n">
        <v>8.35</v>
      </c>
      <c r="J114" s="5" t="n">
        <v>43.5</v>
      </c>
      <c r="K114" s="18" t="n">
        <v>0.07</v>
      </c>
      <c r="L114" s="18" t="n">
        <v>0.03</v>
      </c>
      <c r="M114" s="18" t="n">
        <v>0</v>
      </c>
      <c r="N114" s="18" t="n">
        <v>11.6</v>
      </c>
      <c r="O114" s="18" t="n">
        <v>1.44</v>
      </c>
      <c r="P114" s="114"/>
      <c r="Q114" s="114"/>
      <c r="R114" s="114"/>
      <c r="S114" s="114"/>
      <c r="T114" s="114"/>
      <c r="U114" s="114"/>
      <c r="V114" s="114"/>
      <c r="W114" s="114"/>
    </row>
    <row r="115" customFormat="false" ht="15" hidden="false" customHeight="false" outlineLevel="0" collapsed="false">
      <c r="A115" s="55"/>
      <c r="B115" s="56"/>
      <c r="C115" s="60"/>
      <c r="D115" s="10"/>
      <c r="E115" s="49" t="n">
        <f aca="false">SUM(E109:E114)</f>
        <v>30.26</v>
      </c>
      <c r="F115" s="10" t="n">
        <f aca="false">SUM(F109:F114)</f>
        <v>18.35</v>
      </c>
      <c r="G115" s="10" t="n">
        <f aca="false">SUM(G109:G114)</f>
        <v>0</v>
      </c>
      <c r="H115" s="10" t="n">
        <f aca="false">SUM(H109:H114)</f>
        <v>18.16</v>
      </c>
      <c r="I115" s="10" t="n">
        <f aca="false">SUM(I109:I114)</f>
        <v>54.16</v>
      </c>
      <c r="J115" s="50" t="n">
        <f aca="false">SUM(J109:J114)</f>
        <v>434.9</v>
      </c>
      <c r="K115" s="50" t="n">
        <f aca="false">SUM(K109:K114)</f>
        <v>0.798</v>
      </c>
      <c r="L115" s="50" t="n">
        <f aca="false">SUM(L109:L114)</f>
        <v>0.143</v>
      </c>
      <c r="M115" s="50" t="n">
        <f aca="false">SUM(M109:M114)</f>
        <v>25.3</v>
      </c>
      <c r="N115" s="50" t="n">
        <f aca="false">SUM(N109:N114)</f>
        <v>112.17</v>
      </c>
      <c r="O115" s="54" t="n">
        <f aca="false">SUM(O109:O114)</f>
        <v>6.4</v>
      </c>
      <c r="P115" s="114"/>
      <c r="Q115" s="114"/>
      <c r="R115" s="114"/>
      <c r="S115" s="114"/>
      <c r="T115" s="114"/>
      <c r="U115" s="114"/>
      <c r="V115" s="114"/>
      <c r="W115" s="114"/>
    </row>
    <row r="116" customFormat="false" ht="15" hidden="false" customHeight="false" outlineLevel="0" collapsed="false">
      <c r="A116" s="55"/>
      <c r="B116" s="56"/>
      <c r="C116" s="60"/>
      <c r="D116" s="10"/>
      <c r="E116" s="10"/>
      <c r="F116" s="10"/>
      <c r="G116" s="10"/>
      <c r="H116" s="10"/>
      <c r="I116" s="10"/>
      <c r="J116" s="58"/>
      <c r="K116" s="167"/>
      <c r="L116" s="167"/>
      <c r="M116" s="167"/>
      <c r="N116" s="167"/>
      <c r="O116" s="168"/>
      <c r="P116" s="114"/>
      <c r="Q116" s="114"/>
      <c r="R116" s="114"/>
      <c r="S116" s="114"/>
      <c r="T116" s="114"/>
      <c r="U116" s="114"/>
      <c r="V116" s="114"/>
      <c r="W116" s="114"/>
    </row>
    <row r="117" customFormat="false" ht="15" hidden="false" customHeight="true" outlineLevel="0" collapsed="false">
      <c r="A117" s="176"/>
      <c r="B117" s="177"/>
      <c r="C117" s="12" t="s">
        <v>5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14"/>
      <c r="Q117" s="114"/>
      <c r="R117" s="114"/>
      <c r="S117" s="114"/>
      <c r="T117" s="114"/>
      <c r="U117" s="114"/>
      <c r="V117" s="114"/>
      <c r="W117" s="114"/>
    </row>
    <row r="118" customFormat="false" ht="15" hidden="false" customHeight="false" outlineLevel="0" collapsed="false">
      <c r="A118" s="55" t="s">
        <v>34</v>
      </c>
      <c r="B118" s="56" t="n">
        <v>445</v>
      </c>
      <c r="C118" s="33" t="s">
        <v>349</v>
      </c>
      <c r="D118" s="10" t="s">
        <v>350</v>
      </c>
      <c r="E118" s="10" t="n">
        <v>5.14</v>
      </c>
      <c r="F118" s="10" t="n">
        <v>7.4</v>
      </c>
      <c r="G118" s="10" t="n">
        <v>0</v>
      </c>
      <c r="H118" s="10" t="n">
        <v>6.94</v>
      </c>
      <c r="I118" s="10" t="n">
        <v>46.6</v>
      </c>
      <c r="J118" s="5" t="n">
        <v>278.5</v>
      </c>
      <c r="K118" s="27" t="n">
        <v>0.15</v>
      </c>
      <c r="L118" s="27" t="n">
        <v>0.1</v>
      </c>
      <c r="M118" s="27" t="n">
        <v>1.5</v>
      </c>
      <c r="N118" s="27" t="n">
        <v>95</v>
      </c>
      <c r="O118" s="27" t="n">
        <v>2.5</v>
      </c>
      <c r="P118" s="114"/>
      <c r="Q118" s="114"/>
      <c r="R118" s="114"/>
      <c r="S118" s="114"/>
      <c r="T118" s="114"/>
      <c r="U118" s="114"/>
      <c r="V118" s="114"/>
      <c r="W118" s="114"/>
    </row>
    <row r="119" customFormat="false" ht="15" hidden="false" customHeight="false" outlineLevel="0" collapsed="false">
      <c r="A119" s="55" t="s">
        <v>34</v>
      </c>
      <c r="B119" s="56" t="n">
        <v>434</v>
      </c>
      <c r="C119" s="33" t="s">
        <v>73</v>
      </c>
      <c r="D119" s="10" t="n">
        <v>170</v>
      </c>
      <c r="E119" s="10" t="n">
        <v>5.7</v>
      </c>
      <c r="F119" s="10" t="n">
        <v>5.19</v>
      </c>
      <c r="G119" s="10" t="n">
        <v>0</v>
      </c>
      <c r="H119" s="10" t="n">
        <v>4.51</v>
      </c>
      <c r="I119" s="10" t="n">
        <v>8.59</v>
      </c>
      <c r="J119" s="5" t="n">
        <v>96.05</v>
      </c>
      <c r="K119" s="27" t="n">
        <v>0.04</v>
      </c>
      <c r="L119" s="27" t="n">
        <v>0.025</v>
      </c>
      <c r="M119" s="27" t="n">
        <v>1.5</v>
      </c>
      <c r="N119" s="27" t="n">
        <v>126</v>
      </c>
      <c r="O119" s="27" t="n">
        <v>1</v>
      </c>
      <c r="P119" s="114"/>
      <c r="Q119" s="114"/>
      <c r="R119" s="114"/>
      <c r="S119" s="114"/>
      <c r="T119" s="114"/>
      <c r="U119" s="114"/>
      <c r="V119" s="114"/>
      <c r="W119" s="114"/>
    </row>
    <row r="120" customFormat="false" ht="15" hidden="false" customHeight="false" outlineLevel="0" collapsed="false">
      <c r="A120" s="24" t="s">
        <v>38</v>
      </c>
      <c r="B120" s="25" t="s">
        <v>38</v>
      </c>
      <c r="C120" s="26" t="s">
        <v>41</v>
      </c>
      <c r="D120" s="16" t="n">
        <v>40</v>
      </c>
      <c r="E120" s="16" t="n">
        <v>2.67</v>
      </c>
      <c r="F120" s="16" t="n">
        <v>0.1</v>
      </c>
      <c r="G120" s="16" t="n">
        <v>0</v>
      </c>
      <c r="H120" s="16" t="n">
        <v>0.1</v>
      </c>
      <c r="I120" s="16" t="n">
        <v>4.12</v>
      </c>
      <c r="J120" s="20" t="n">
        <v>18.8</v>
      </c>
      <c r="K120" s="27" t="n">
        <v>0.02</v>
      </c>
      <c r="L120" s="27" t="n">
        <v>0.02</v>
      </c>
      <c r="M120" s="27" t="n">
        <v>3</v>
      </c>
      <c r="N120" s="27" t="n">
        <v>7.2</v>
      </c>
      <c r="O120" s="27" t="n">
        <v>1.38</v>
      </c>
      <c r="P120" s="114"/>
      <c r="Q120" s="114"/>
      <c r="R120" s="114"/>
      <c r="S120" s="114"/>
      <c r="T120" s="114"/>
      <c r="U120" s="114"/>
      <c r="V120" s="114"/>
      <c r="W120" s="114"/>
    </row>
    <row r="121" customFormat="false" ht="15" hidden="false" customHeight="false" outlineLevel="0" collapsed="false">
      <c r="A121" s="55"/>
      <c r="B121" s="56"/>
      <c r="C121" s="33"/>
      <c r="D121" s="10"/>
      <c r="E121" s="49" t="n">
        <f aca="false">SUM(E118:E120)</f>
        <v>13.51</v>
      </c>
      <c r="F121" s="49" t="n">
        <f aca="false">SUM(F118:F120)</f>
        <v>12.69</v>
      </c>
      <c r="G121" s="49" t="n">
        <f aca="false">SUM(G118:G120)</f>
        <v>0</v>
      </c>
      <c r="H121" s="49" t="n">
        <f aca="false">SUM(H118:H120)</f>
        <v>11.55</v>
      </c>
      <c r="I121" s="49" t="n">
        <f aca="false">SUM(I118:I120)</f>
        <v>59.31</v>
      </c>
      <c r="J121" s="49" t="n">
        <f aca="false">SUM(J118:J120)</f>
        <v>393.35</v>
      </c>
      <c r="K121" s="49" t="n">
        <f aca="false">SUM(K118:K120)</f>
        <v>0.21</v>
      </c>
      <c r="L121" s="49" t="n">
        <f aca="false">SUM(L118:L120)</f>
        <v>0.145</v>
      </c>
      <c r="M121" s="49" t="n">
        <f aca="false">SUM(M118:M120)</f>
        <v>6</v>
      </c>
      <c r="N121" s="49" t="n">
        <f aca="false">SUM(N118:N120)</f>
        <v>228.2</v>
      </c>
      <c r="O121" s="49" t="n">
        <f aca="false">SUM(O118:O120)</f>
        <v>4.88</v>
      </c>
      <c r="P121" s="114"/>
      <c r="Q121" s="114"/>
      <c r="R121" s="114"/>
      <c r="S121" s="114"/>
      <c r="T121" s="114"/>
      <c r="U121" s="114"/>
      <c r="V121" s="114"/>
      <c r="W121" s="114"/>
    </row>
    <row r="122" customFormat="false" ht="15" hidden="false" customHeight="false" outlineLevel="0" collapsed="false">
      <c r="A122" s="55"/>
      <c r="B122" s="56"/>
      <c r="C122" s="33"/>
      <c r="D122" s="10"/>
      <c r="E122" s="10"/>
      <c r="F122" s="10"/>
      <c r="G122" s="10"/>
      <c r="H122" s="10"/>
      <c r="I122" s="10"/>
      <c r="J122" s="58"/>
      <c r="K122" s="105"/>
      <c r="L122" s="105"/>
      <c r="M122" s="105"/>
      <c r="N122" s="105"/>
      <c r="O122" s="105"/>
      <c r="P122" s="114"/>
      <c r="Q122" s="114"/>
      <c r="R122" s="114"/>
      <c r="S122" s="114"/>
      <c r="T122" s="114"/>
      <c r="U122" s="114"/>
      <c r="V122" s="114"/>
      <c r="W122" s="114"/>
    </row>
    <row r="123" customFormat="false" ht="15" hidden="false" customHeight="false" outlineLevel="0" collapsed="false">
      <c r="A123" s="55"/>
      <c r="B123" s="56"/>
      <c r="C123" s="33" t="s">
        <v>60</v>
      </c>
      <c r="D123" s="10"/>
      <c r="E123" s="49" t="n">
        <f aca="false">E121+E115+E107+E103</f>
        <v>56.08</v>
      </c>
      <c r="F123" s="49" t="n">
        <f aca="false">F121+F115+F107+F103</f>
        <v>42.18</v>
      </c>
      <c r="G123" s="49" t="n">
        <f aca="false">G121+G115+G107+G103</f>
        <v>0</v>
      </c>
      <c r="H123" s="49" t="n">
        <f aca="false">H121+H115+H107+H103</f>
        <v>39.73</v>
      </c>
      <c r="I123" s="49" t="n">
        <f aca="false">I121+I115+I107+I103</f>
        <v>180.27</v>
      </c>
      <c r="J123" s="49" t="n">
        <f aca="false">J121+J115+J107+J103</f>
        <v>1233.75</v>
      </c>
      <c r="K123" s="49" t="n">
        <f aca="false">K121+K115+K107+K103</f>
        <v>1.238</v>
      </c>
      <c r="L123" s="49" t="n">
        <f aca="false">L121+L115+L107+L103</f>
        <v>0.418</v>
      </c>
      <c r="M123" s="49" t="n">
        <f aca="false">M121+M115+M107+M103</f>
        <v>93.04</v>
      </c>
      <c r="N123" s="49" t="n">
        <f aca="false">N121+N115+N107+N103</f>
        <v>582.72</v>
      </c>
      <c r="O123" s="49" t="n">
        <f aca="false">O121+O115+O107+O103</f>
        <v>14.81</v>
      </c>
      <c r="P123" s="114"/>
      <c r="Q123" s="114"/>
      <c r="R123" s="114"/>
      <c r="S123" s="114"/>
      <c r="T123" s="114"/>
      <c r="U123" s="114"/>
      <c r="V123" s="114"/>
      <c r="W123" s="114"/>
    </row>
    <row r="124" customFormat="false" ht="24.6" hidden="false" customHeight="false" outlineLevel="0" collapsed="false">
      <c r="A124" s="55"/>
      <c r="B124" s="56"/>
      <c r="C124" s="33" t="s">
        <v>61</v>
      </c>
      <c r="D124" s="10"/>
      <c r="E124" s="10"/>
      <c r="F124" s="48" t="n">
        <f aca="false">F123*4/I123</f>
        <v>0.935929439174572</v>
      </c>
      <c r="G124" s="49"/>
      <c r="H124" s="48" t="n">
        <f aca="false">H123*4/I123</f>
        <v>0.881566539080269</v>
      </c>
      <c r="I124" s="49" t="n">
        <v>4</v>
      </c>
      <c r="J124" s="5"/>
      <c r="K124" s="175"/>
      <c r="L124" s="175"/>
      <c r="M124" s="175"/>
      <c r="N124" s="175"/>
      <c r="O124" s="69"/>
      <c r="P124" s="114"/>
      <c r="Q124" s="114"/>
      <c r="R124" s="114"/>
      <c r="S124" s="114"/>
      <c r="T124" s="114"/>
      <c r="U124" s="114"/>
      <c r="V124" s="114"/>
      <c r="W124" s="114"/>
    </row>
    <row r="125" customFormat="false" ht="15" hidden="false" customHeight="true" outlineLevel="0" collapsed="false">
      <c r="A125" s="12" t="s">
        <v>10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14"/>
      <c r="Q125" s="114"/>
      <c r="R125" s="114"/>
      <c r="S125" s="114"/>
      <c r="T125" s="114"/>
      <c r="U125" s="114"/>
      <c r="V125" s="114"/>
      <c r="W125" s="114"/>
    </row>
    <row r="126" customFormat="false" ht="15" hidden="false" customHeight="true" outlineLevel="0" collapsed="false">
      <c r="A126" s="12" t="s">
        <v>3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14"/>
      <c r="Q126" s="114"/>
      <c r="R126" s="114"/>
      <c r="S126" s="114"/>
      <c r="T126" s="114"/>
      <c r="U126" s="114"/>
      <c r="V126" s="114"/>
      <c r="W126" s="114"/>
    </row>
    <row r="127" customFormat="false" ht="24.6" hidden="false" customHeight="false" outlineLevel="0" collapsed="false">
      <c r="A127" s="55" t="s">
        <v>34</v>
      </c>
      <c r="B127" s="56" t="n">
        <v>184</v>
      </c>
      <c r="C127" s="33" t="s">
        <v>107</v>
      </c>
      <c r="D127" s="10" t="s">
        <v>36</v>
      </c>
      <c r="E127" s="10" t="n">
        <v>5.38</v>
      </c>
      <c r="F127" s="10" t="n">
        <v>6.8</v>
      </c>
      <c r="G127" s="10" t="n">
        <v>2.44</v>
      </c>
      <c r="H127" s="10" t="n">
        <v>7.1</v>
      </c>
      <c r="I127" s="10" t="n">
        <v>26.9</v>
      </c>
      <c r="J127" s="5" t="n">
        <v>199</v>
      </c>
      <c r="K127" s="27" t="n">
        <v>0.14</v>
      </c>
      <c r="L127" s="27" t="n">
        <v>0.075</v>
      </c>
      <c r="M127" s="27" t="n">
        <v>0.99</v>
      </c>
      <c r="N127" s="27" t="n">
        <v>96.97</v>
      </c>
      <c r="O127" s="27" t="n">
        <v>3</v>
      </c>
      <c r="P127" s="114"/>
      <c r="Q127" s="114"/>
      <c r="R127" s="114"/>
      <c r="S127" s="114"/>
      <c r="T127" s="114"/>
      <c r="U127" s="114"/>
      <c r="V127" s="114"/>
      <c r="W127" s="114"/>
    </row>
    <row r="128" customFormat="false" ht="15" hidden="false" customHeight="false" outlineLevel="0" collapsed="false">
      <c r="A128" s="55" t="s">
        <v>34</v>
      </c>
      <c r="B128" s="56" t="n">
        <v>430</v>
      </c>
      <c r="C128" s="33" t="s">
        <v>64</v>
      </c>
      <c r="D128" s="10" t="n">
        <v>150</v>
      </c>
      <c r="E128" s="10" t="n">
        <v>0.63</v>
      </c>
      <c r="F128" s="10" t="n">
        <v>0.1</v>
      </c>
      <c r="G128" s="10" t="n">
        <v>0</v>
      </c>
      <c r="H128" s="10" t="n">
        <v>0</v>
      </c>
      <c r="I128" s="10" t="n">
        <v>9.7</v>
      </c>
      <c r="J128" s="5" t="n">
        <v>37</v>
      </c>
      <c r="K128" s="27" t="n">
        <v>0</v>
      </c>
      <c r="L128" s="27" t="n">
        <v>0</v>
      </c>
      <c r="M128" s="27" t="n">
        <v>0</v>
      </c>
      <c r="N128" s="27" t="n">
        <v>5</v>
      </c>
      <c r="O128" s="27" t="n">
        <v>1</v>
      </c>
      <c r="P128" s="114"/>
      <c r="Q128" s="114"/>
      <c r="R128" s="114"/>
      <c r="S128" s="114"/>
      <c r="T128" s="114"/>
      <c r="U128" s="114"/>
      <c r="V128" s="114"/>
      <c r="W128" s="114"/>
    </row>
    <row r="129" customFormat="false" ht="15" hidden="false" customHeight="false" outlineLevel="0" collapsed="false">
      <c r="A129" s="55" t="s">
        <v>38</v>
      </c>
      <c r="B129" s="56" t="s">
        <v>38</v>
      </c>
      <c r="C129" s="33" t="s">
        <v>39</v>
      </c>
      <c r="D129" s="10" t="n">
        <v>35</v>
      </c>
      <c r="E129" s="10" t="n">
        <v>1.92</v>
      </c>
      <c r="F129" s="10" t="n">
        <v>2.63</v>
      </c>
      <c r="G129" s="10" t="n">
        <v>0</v>
      </c>
      <c r="H129" s="10" t="n">
        <v>1.02</v>
      </c>
      <c r="I129" s="10" t="n">
        <v>17.99</v>
      </c>
      <c r="J129" s="5" t="n">
        <v>91.7</v>
      </c>
      <c r="K129" s="18" t="n">
        <v>0.04</v>
      </c>
      <c r="L129" s="18" t="n">
        <v>0.01</v>
      </c>
      <c r="M129" s="18" t="n">
        <v>0</v>
      </c>
      <c r="N129" s="18" t="n">
        <v>7.6</v>
      </c>
      <c r="O129" s="18" t="n">
        <v>0.48</v>
      </c>
      <c r="P129" s="114"/>
      <c r="Q129" s="114"/>
      <c r="R129" s="114"/>
      <c r="S129" s="114"/>
      <c r="T129" s="114"/>
      <c r="U129" s="114"/>
      <c r="V129" s="114"/>
      <c r="W129" s="114"/>
    </row>
    <row r="130" customFormat="false" ht="15" hidden="false" customHeight="false" outlineLevel="0" collapsed="false">
      <c r="A130" s="55"/>
      <c r="B130" s="56"/>
      <c r="C130" s="61"/>
      <c r="D130" s="10"/>
      <c r="E130" s="49" t="n">
        <f aca="false">SUM(E127:E129)</f>
        <v>7.93</v>
      </c>
      <c r="F130" s="49" t="n">
        <f aca="false">SUM(F127:F129)</f>
        <v>9.53</v>
      </c>
      <c r="G130" s="49" t="n">
        <f aca="false">SUM(G127:G129)</f>
        <v>2.44</v>
      </c>
      <c r="H130" s="49" t="n">
        <f aca="false">SUM(H127:H129)</f>
        <v>8.12</v>
      </c>
      <c r="I130" s="49" t="n">
        <f aca="false">SUM(I127:I129)</f>
        <v>54.59</v>
      </c>
      <c r="J130" s="50" t="n">
        <f aca="false">SUM(J127:J129)</f>
        <v>327.7</v>
      </c>
      <c r="K130" s="50" t="n">
        <f aca="false">SUM(K127:K129)</f>
        <v>0.18</v>
      </c>
      <c r="L130" s="50" t="n">
        <f aca="false">SUM(L127:L129)</f>
        <v>0.085</v>
      </c>
      <c r="M130" s="50" t="n">
        <f aca="false">SUM(M127:M129)</f>
        <v>0.99</v>
      </c>
      <c r="N130" s="50" t="n">
        <f aca="false">SUM(N127:N129)</f>
        <v>109.57</v>
      </c>
      <c r="O130" s="54" t="n">
        <f aca="false">SUM(O127:O129)</f>
        <v>4.48</v>
      </c>
      <c r="P130" s="114"/>
      <c r="Q130" s="114"/>
      <c r="R130" s="114"/>
      <c r="S130" s="114"/>
      <c r="T130" s="114"/>
      <c r="U130" s="114"/>
      <c r="V130" s="114"/>
      <c r="W130" s="114"/>
    </row>
    <row r="131" customFormat="false" ht="15" hidden="false" customHeight="true" outlineLevel="0" collapsed="false">
      <c r="A131" s="23" t="s">
        <v>40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114"/>
      <c r="Q131" s="114"/>
      <c r="R131" s="114"/>
      <c r="S131" s="114"/>
      <c r="T131" s="114"/>
      <c r="U131" s="114"/>
      <c r="V131" s="114"/>
      <c r="W131" s="114"/>
    </row>
    <row r="132" customFormat="false" ht="15" hidden="false" customHeight="false" outlineLevel="0" collapsed="false">
      <c r="A132" s="55" t="s">
        <v>38</v>
      </c>
      <c r="B132" s="56" t="s">
        <v>38</v>
      </c>
      <c r="C132" s="33" t="s">
        <v>54</v>
      </c>
      <c r="D132" s="10" t="n">
        <v>40</v>
      </c>
      <c r="E132" s="10" t="n">
        <v>1.98</v>
      </c>
      <c r="F132" s="10" t="n">
        <v>0.43</v>
      </c>
      <c r="G132" s="10" t="n">
        <v>0</v>
      </c>
      <c r="H132" s="10" t="n">
        <v>0</v>
      </c>
      <c r="I132" s="10" t="n">
        <v>5.86</v>
      </c>
      <c r="J132" s="5" t="n">
        <v>24.8</v>
      </c>
      <c r="K132" s="27" t="n">
        <v>0.03</v>
      </c>
      <c r="L132" s="27" t="n">
        <v>0.04</v>
      </c>
      <c r="M132" s="27" t="n">
        <v>6.75</v>
      </c>
      <c r="N132" s="27" t="n">
        <v>5.4</v>
      </c>
      <c r="O132" s="27" t="n">
        <v>0.405</v>
      </c>
      <c r="P132" s="114"/>
      <c r="Q132" s="114"/>
      <c r="R132" s="114"/>
      <c r="S132" s="114"/>
      <c r="T132" s="114"/>
      <c r="U132" s="114"/>
      <c r="V132" s="114"/>
      <c r="W132" s="114"/>
    </row>
    <row r="133" customFormat="false" ht="15" hidden="false" customHeight="false" outlineLevel="0" collapsed="false">
      <c r="A133" s="55"/>
      <c r="B133" s="56"/>
      <c r="C133" s="61"/>
      <c r="D133" s="10"/>
      <c r="E133" s="49"/>
      <c r="F133" s="10"/>
      <c r="G133" s="10"/>
      <c r="H133" s="10"/>
      <c r="I133" s="10"/>
      <c r="J133" s="54"/>
      <c r="K133" s="54"/>
      <c r="L133" s="54"/>
      <c r="M133" s="54"/>
      <c r="N133" s="54"/>
      <c r="O133" s="54"/>
      <c r="P133" s="114"/>
      <c r="Q133" s="114"/>
      <c r="R133" s="114"/>
      <c r="S133" s="114"/>
      <c r="T133" s="114"/>
      <c r="U133" s="114"/>
      <c r="V133" s="114"/>
      <c r="W133" s="114"/>
    </row>
    <row r="134" customFormat="false" ht="15" hidden="false" customHeight="false" outlineLevel="0" collapsed="false">
      <c r="A134" s="55"/>
      <c r="B134" s="56"/>
      <c r="C134" s="61"/>
      <c r="D134" s="10"/>
      <c r="E134" s="54" t="n">
        <f aca="false">SUM(E132:E133)</f>
        <v>1.98</v>
      </c>
      <c r="F134" s="54" t="n">
        <f aca="false">SUM(F132:F133)</f>
        <v>0.43</v>
      </c>
      <c r="G134" s="54" t="n">
        <f aca="false">SUM(G132:G133)</f>
        <v>0</v>
      </c>
      <c r="H134" s="54" t="n">
        <f aca="false">SUM(H132:H133)</f>
        <v>0</v>
      </c>
      <c r="I134" s="54" t="n">
        <f aca="false">SUM(I132:I133)</f>
        <v>5.86</v>
      </c>
      <c r="J134" s="54" t="n">
        <f aca="false">SUM(J132:J133)</f>
        <v>24.8</v>
      </c>
      <c r="K134" s="54" t="n">
        <f aca="false">SUM(K132:K133)</f>
        <v>0.03</v>
      </c>
      <c r="L134" s="54" t="n">
        <f aca="false">SUM(L132:L133)</f>
        <v>0.04</v>
      </c>
      <c r="M134" s="54" t="n">
        <f aca="false">SUM(M132:M133)</f>
        <v>6.75</v>
      </c>
      <c r="N134" s="54" t="n">
        <f aca="false">SUM(N132:N133)</f>
        <v>5.4</v>
      </c>
      <c r="O134" s="54" t="n">
        <f aca="false">SUM(O132:O133)</f>
        <v>0.405</v>
      </c>
      <c r="P134" s="114"/>
      <c r="Q134" s="114"/>
      <c r="R134" s="114"/>
      <c r="S134" s="114"/>
      <c r="T134" s="114"/>
      <c r="U134" s="114"/>
      <c r="V134" s="114"/>
      <c r="W134" s="114"/>
    </row>
    <row r="135" customFormat="false" ht="15" hidden="false" customHeight="true" outlineLevel="0" collapsed="false">
      <c r="A135" s="12" t="s">
        <v>42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14"/>
      <c r="Q135" s="114"/>
      <c r="R135" s="114"/>
      <c r="S135" s="114"/>
      <c r="T135" s="114"/>
      <c r="U135" s="114"/>
      <c r="V135" s="114"/>
      <c r="W135" s="114"/>
    </row>
    <row r="136" customFormat="false" ht="24.6" hidden="false" customHeight="false" outlineLevel="0" collapsed="false">
      <c r="A136" s="55" t="s">
        <v>108</v>
      </c>
      <c r="B136" s="56" t="n">
        <v>71</v>
      </c>
      <c r="C136" s="33" t="s">
        <v>109</v>
      </c>
      <c r="D136" s="10" t="n">
        <v>40</v>
      </c>
      <c r="E136" s="10" t="n">
        <v>2.18</v>
      </c>
      <c r="F136" s="10" t="n">
        <v>0.4</v>
      </c>
      <c r="G136" s="10" t="n">
        <v>0</v>
      </c>
      <c r="H136" s="10" t="n">
        <v>2.8</v>
      </c>
      <c r="I136" s="10" t="n">
        <v>4.18</v>
      </c>
      <c r="J136" s="5" t="n">
        <v>43.6</v>
      </c>
      <c r="K136" s="27" t="n">
        <v>0.013</v>
      </c>
      <c r="L136" s="27" t="n">
        <v>0.067</v>
      </c>
      <c r="M136" s="27" t="n">
        <v>2.8</v>
      </c>
      <c r="N136" s="27" t="n">
        <v>19.2</v>
      </c>
      <c r="O136" s="27" t="n">
        <v>0.76</v>
      </c>
      <c r="P136" s="114"/>
      <c r="Q136" s="114"/>
      <c r="R136" s="114"/>
      <c r="S136" s="114"/>
      <c r="T136" s="114"/>
      <c r="U136" s="114"/>
      <c r="V136" s="114"/>
      <c r="W136" s="114"/>
    </row>
    <row r="137" customFormat="false" ht="24.6" hidden="false" customHeight="false" outlineLevel="0" collapsed="false">
      <c r="A137" s="55" t="s">
        <v>34</v>
      </c>
      <c r="B137" s="56" t="n">
        <v>91</v>
      </c>
      <c r="C137" s="33" t="s">
        <v>110</v>
      </c>
      <c r="D137" s="10" t="s">
        <v>36</v>
      </c>
      <c r="E137" s="10" t="n">
        <v>2.99</v>
      </c>
      <c r="F137" s="10" t="n">
        <v>3.2</v>
      </c>
      <c r="G137" s="10" t="n">
        <v>0.28</v>
      </c>
      <c r="H137" s="10" t="n">
        <v>4.2</v>
      </c>
      <c r="I137" s="10" t="n">
        <v>12.32</v>
      </c>
      <c r="J137" s="5" t="n">
        <v>71.1</v>
      </c>
      <c r="K137" s="27" t="n">
        <v>0.054</v>
      </c>
      <c r="L137" s="27" t="n">
        <v>0.03</v>
      </c>
      <c r="M137" s="27" t="n">
        <v>4.8</v>
      </c>
      <c r="N137" s="27" t="n">
        <v>20.4</v>
      </c>
      <c r="O137" s="27" t="n">
        <v>0.6</v>
      </c>
      <c r="P137" s="114"/>
      <c r="Q137" s="114"/>
      <c r="R137" s="114"/>
      <c r="S137" s="114"/>
      <c r="T137" s="114"/>
      <c r="U137" s="114"/>
      <c r="V137" s="114"/>
      <c r="W137" s="114"/>
    </row>
    <row r="138" customFormat="false" ht="24.6" hidden="false" customHeight="false" outlineLevel="0" collapsed="false">
      <c r="A138" s="55" t="s">
        <v>34</v>
      </c>
      <c r="B138" s="56" t="n">
        <v>299</v>
      </c>
      <c r="C138" s="33" t="s">
        <v>351</v>
      </c>
      <c r="D138" s="10" t="n">
        <v>150</v>
      </c>
      <c r="E138" s="10" t="n">
        <v>16.94</v>
      </c>
      <c r="F138" s="10" t="n">
        <v>14.09</v>
      </c>
      <c r="G138" s="10" t="n">
        <v>1.58</v>
      </c>
      <c r="H138" s="10" t="n">
        <v>19.04</v>
      </c>
      <c r="I138" s="10" t="n">
        <v>26.6</v>
      </c>
      <c r="J138" s="5" t="n">
        <v>333.9</v>
      </c>
      <c r="K138" s="27" t="n">
        <v>0.13</v>
      </c>
      <c r="L138" s="27" t="n">
        <v>0.1</v>
      </c>
      <c r="M138" s="27" t="n">
        <v>6.67</v>
      </c>
      <c r="N138" s="27" t="n">
        <v>28</v>
      </c>
      <c r="O138" s="27" t="n">
        <v>2.25</v>
      </c>
      <c r="P138" s="114"/>
      <c r="Q138" s="114"/>
      <c r="R138" s="114"/>
      <c r="S138" s="114"/>
      <c r="T138" s="114"/>
      <c r="U138" s="114"/>
      <c r="V138" s="114"/>
      <c r="W138" s="114"/>
    </row>
    <row r="139" customFormat="false" ht="15" hidden="false" customHeight="false" outlineLevel="0" collapsed="false">
      <c r="A139" s="55" t="s">
        <v>34</v>
      </c>
      <c r="B139" s="56" t="n">
        <v>371</v>
      </c>
      <c r="C139" s="33" t="s">
        <v>168</v>
      </c>
      <c r="D139" s="10" t="n">
        <v>20</v>
      </c>
      <c r="E139" s="10" t="n">
        <v>0.42</v>
      </c>
      <c r="F139" s="10" t="n">
        <v>0.3</v>
      </c>
      <c r="G139" s="10" t="n">
        <v>0</v>
      </c>
      <c r="H139" s="10" t="n">
        <v>1</v>
      </c>
      <c r="I139" s="10" t="n">
        <v>0.6</v>
      </c>
      <c r="J139" s="5" t="n">
        <v>15.4</v>
      </c>
      <c r="K139" s="27" t="n">
        <v>0.015</v>
      </c>
      <c r="L139" s="27" t="n">
        <v>0.05</v>
      </c>
      <c r="M139" s="27" t="n">
        <v>0</v>
      </c>
      <c r="N139" s="27" t="n">
        <v>20</v>
      </c>
      <c r="O139" s="27" t="n">
        <v>0.2</v>
      </c>
      <c r="P139" s="114"/>
      <c r="Q139" s="114"/>
      <c r="R139" s="114"/>
      <c r="S139" s="114"/>
      <c r="T139" s="114"/>
      <c r="U139" s="114"/>
      <c r="V139" s="114"/>
      <c r="W139" s="114"/>
    </row>
    <row r="140" customFormat="false" ht="15" hidden="false" customHeight="false" outlineLevel="0" collapsed="false">
      <c r="A140" s="55" t="s">
        <v>34</v>
      </c>
      <c r="B140" s="104" t="n">
        <v>406</v>
      </c>
      <c r="C140" s="33" t="s">
        <v>112</v>
      </c>
      <c r="D140" s="10" t="n">
        <v>150</v>
      </c>
      <c r="E140" s="10" t="n">
        <v>3.68</v>
      </c>
      <c r="F140" s="10" t="n">
        <v>0.53</v>
      </c>
      <c r="G140" s="10" t="n">
        <v>0</v>
      </c>
      <c r="H140" s="10" t="n">
        <v>0.08</v>
      </c>
      <c r="I140" s="10" t="n">
        <v>27.75</v>
      </c>
      <c r="J140" s="5" t="n">
        <v>113.25</v>
      </c>
      <c r="K140" s="27" t="n">
        <v>0.015</v>
      </c>
      <c r="L140" s="27" t="n">
        <v>0.05</v>
      </c>
      <c r="M140" s="27" t="n">
        <v>0</v>
      </c>
      <c r="N140" s="27" t="n">
        <v>20</v>
      </c>
      <c r="O140" s="27" t="n">
        <v>0.2</v>
      </c>
      <c r="P140" s="114"/>
      <c r="Q140" s="114"/>
      <c r="R140" s="114"/>
      <c r="S140" s="114"/>
      <c r="T140" s="114"/>
      <c r="U140" s="114"/>
      <c r="V140" s="114"/>
      <c r="W140" s="114"/>
    </row>
    <row r="141" customFormat="false" ht="24.6" hidden="false" customHeight="false" outlineLevel="0" collapsed="false">
      <c r="A141" s="55" t="s">
        <v>38</v>
      </c>
      <c r="B141" s="56" t="s">
        <v>38</v>
      </c>
      <c r="C141" s="33" t="s">
        <v>49</v>
      </c>
      <c r="D141" s="10" t="n">
        <v>30</v>
      </c>
      <c r="E141" s="10" t="n">
        <v>1.05</v>
      </c>
      <c r="F141" s="10" t="n">
        <v>1.65</v>
      </c>
      <c r="G141" s="10" t="n">
        <v>0</v>
      </c>
      <c r="H141" s="10" t="n">
        <v>0.3</v>
      </c>
      <c r="I141" s="10" t="n">
        <v>8.35</v>
      </c>
      <c r="J141" s="5" t="n">
        <v>43.5</v>
      </c>
      <c r="K141" s="18" t="n">
        <v>0.07</v>
      </c>
      <c r="L141" s="18" t="n">
        <v>0.03</v>
      </c>
      <c r="M141" s="18" t="n">
        <v>0</v>
      </c>
      <c r="N141" s="18" t="n">
        <v>11.6</v>
      </c>
      <c r="O141" s="18" t="n">
        <v>1.44</v>
      </c>
      <c r="P141" s="114"/>
      <c r="Q141" s="114"/>
      <c r="R141" s="114"/>
      <c r="S141" s="114"/>
      <c r="T141" s="114"/>
      <c r="U141" s="114"/>
      <c r="V141" s="114"/>
      <c r="W141" s="114"/>
    </row>
    <row r="142" customFormat="false" ht="15" hidden="false" customHeight="false" outlineLevel="0" collapsed="false">
      <c r="A142" s="55"/>
      <c r="B142" s="56"/>
      <c r="C142" s="33"/>
      <c r="D142" s="10"/>
      <c r="E142" s="49" t="n">
        <f aca="false">SUM(E136:E141)</f>
        <v>27.26</v>
      </c>
      <c r="F142" s="49" t="n">
        <f aca="false">SUM(F136:F141)</f>
        <v>20.17</v>
      </c>
      <c r="G142" s="49" t="n">
        <f aca="false">SUM(G136:G141)</f>
        <v>1.86</v>
      </c>
      <c r="H142" s="49" t="n">
        <f aca="false">SUM(H136:H141)</f>
        <v>27.42</v>
      </c>
      <c r="I142" s="49" t="n">
        <f aca="false">SUM(I136:I141)</f>
        <v>79.8</v>
      </c>
      <c r="J142" s="50" t="n">
        <f aca="false">SUM(J136:J141)</f>
        <v>620.75</v>
      </c>
      <c r="K142" s="50" t="n">
        <f aca="false">SUM(K136:K141)</f>
        <v>0.297</v>
      </c>
      <c r="L142" s="50" t="n">
        <f aca="false">SUM(L136:L141)</f>
        <v>0.327</v>
      </c>
      <c r="M142" s="50" t="n">
        <f aca="false">SUM(M136:M141)</f>
        <v>14.27</v>
      </c>
      <c r="N142" s="50" t="n">
        <f aca="false">SUM(N136:N141)</f>
        <v>119.2</v>
      </c>
      <c r="O142" s="54" t="n">
        <f aca="false">SUM(O136:O141)</f>
        <v>5.45</v>
      </c>
      <c r="P142" s="114"/>
      <c r="Q142" s="114"/>
      <c r="R142" s="114"/>
      <c r="S142" s="114"/>
      <c r="T142" s="114"/>
      <c r="U142" s="114"/>
      <c r="V142" s="114"/>
      <c r="W142" s="114"/>
    </row>
    <row r="143" customFormat="false" ht="15" hidden="false" customHeight="false" outlineLevel="0" collapsed="false">
      <c r="A143" s="55"/>
      <c r="B143" s="56"/>
      <c r="C143" s="33"/>
      <c r="D143" s="10"/>
      <c r="E143" s="10"/>
      <c r="F143" s="49"/>
      <c r="G143" s="49"/>
      <c r="H143" s="49"/>
      <c r="I143" s="49"/>
      <c r="J143" s="58"/>
      <c r="K143" s="167"/>
      <c r="L143" s="167"/>
      <c r="M143" s="167"/>
      <c r="N143" s="167"/>
      <c r="O143" s="168"/>
      <c r="P143" s="114"/>
      <c r="Q143" s="114"/>
      <c r="R143" s="114"/>
      <c r="S143" s="114"/>
      <c r="T143" s="114"/>
      <c r="U143" s="114"/>
      <c r="V143" s="114"/>
      <c r="W143" s="114"/>
    </row>
    <row r="144" customFormat="false" ht="15" hidden="false" customHeight="true" outlineLevel="0" collapsed="false">
      <c r="A144" s="12" t="s">
        <v>5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14"/>
      <c r="Q144" s="114"/>
      <c r="R144" s="114"/>
      <c r="S144" s="114"/>
      <c r="T144" s="114"/>
      <c r="U144" s="114"/>
      <c r="V144" s="114"/>
      <c r="W144" s="114"/>
    </row>
    <row r="145" customFormat="false" ht="24.6" hidden="false" customHeight="false" outlineLevel="0" collapsed="false">
      <c r="A145" s="55" t="s">
        <v>34</v>
      </c>
      <c r="B145" s="55" t="n">
        <v>129</v>
      </c>
      <c r="C145" s="33" t="s">
        <v>114</v>
      </c>
      <c r="D145" s="10" t="n">
        <v>100</v>
      </c>
      <c r="E145" s="10" t="n">
        <v>3.46</v>
      </c>
      <c r="F145" s="10" t="n">
        <v>1.68</v>
      </c>
      <c r="G145" s="10" t="n">
        <v>0</v>
      </c>
      <c r="H145" s="10" t="n">
        <v>1.36</v>
      </c>
      <c r="I145" s="10" t="n">
        <v>7.2</v>
      </c>
      <c r="J145" s="62" t="n">
        <v>49.6</v>
      </c>
      <c r="K145" s="27" t="n">
        <v>0.04</v>
      </c>
      <c r="L145" s="27" t="n">
        <v>0.02</v>
      </c>
      <c r="M145" s="27" t="n">
        <v>6.4</v>
      </c>
      <c r="N145" s="27" t="n">
        <v>43.2</v>
      </c>
      <c r="O145" s="27" t="n">
        <v>0.8</v>
      </c>
      <c r="P145" s="114"/>
      <c r="Q145" s="114"/>
      <c r="R145" s="114"/>
      <c r="S145" s="114"/>
      <c r="T145" s="114"/>
      <c r="U145" s="114"/>
      <c r="V145" s="114"/>
      <c r="W145" s="114"/>
    </row>
    <row r="146" customFormat="false" ht="24.6" hidden="false" customHeight="false" outlineLevel="0" collapsed="false">
      <c r="A146" s="55" t="s">
        <v>34</v>
      </c>
      <c r="B146" s="56" t="n">
        <v>435</v>
      </c>
      <c r="C146" s="33" t="s">
        <v>352</v>
      </c>
      <c r="D146" s="10" t="s">
        <v>82</v>
      </c>
      <c r="E146" s="10" t="n">
        <v>6.18</v>
      </c>
      <c r="F146" s="10" t="n">
        <v>4.5</v>
      </c>
      <c r="G146" s="10" t="n">
        <v>0</v>
      </c>
      <c r="H146" s="10" t="n">
        <v>0.15</v>
      </c>
      <c r="I146" s="10" t="n">
        <v>6</v>
      </c>
      <c r="J146" s="5" t="n">
        <v>46.5</v>
      </c>
      <c r="K146" s="27" t="n">
        <v>0.04</v>
      </c>
      <c r="L146" s="27" t="n">
        <v>0.025</v>
      </c>
      <c r="M146" s="27" t="n">
        <v>1</v>
      </c>
      <c r="N146" s="27" t="n">
        <v>126</v>
      </c>
      <c r="O146" s="27" t="n">
        <v>0</v>
      </c>
      <c r="P146" s="114"/>
      <c r="Q146" s="114"/>
      <c r="R146" s="114"/>
      <c r="S146" s="114"/>
      <c r="T146" s="114"/>
      <c r="U146" s="114"/>
      <c r="V146" s="114"/>
      <c r="W146" s="114"/>
    </row>
    <row r="147" customFormat="false" ht="15" hidden="false" customHeight="false" outlineLevel="0" collapsed="false">
      <c r="A147" s="24" t="s">
        <v>38</v>
      </c>
      <c r="B147" s="25" t="s">
        <v>38</v>
      </c>
      <c r="C147" s="26" t="s">
        <v>41</v>
      </c>
      <c r="D147" s="16" t="n">
        <v>40</v>
      </c>
      <c r="E147" s="16" t="n">
        <v>2.67</v>
      </c>
      <c r="F147" s="16" t="n">
        <v>0.1</v>
      </c>
      <c r="G147" s="16" t="n">
        <v>0</v>
      </c>
      <c r="H147" s="16" t="n">
        <v>0.1</v>
      </c>
      <c r="I147" s="16" t="n">
        <v>4.12</v>
      </c>
      <c r="J147" s="20" t="n">
        <v>18.8</v>
      </c>
      <c r="K147" s="27" t="n">
        <v>0.02</v>
      </c>
      <c r="L147" s="27" t="n">
        <v>0.02</v>
      </c>
      <c r="M147" s="27" t="n">
        <v>3</v>
      </c>
      <c r="N147" s="27" t="n">
        <v>7.2</v>
      </c>
      <c r="O147" s="27" t="n">
        <v>1.38</v>
      </c>
      <c r="P147" s="114"/>
      <c r="Q147" s="114"/>
      <c r="R147" s="114"/>
      <c r="S147" s="114"/>
      <c r="T147" s="114"/>
      <c r="U147" s="114"/>
      <c r="V147" s="114"/>
      <c r="W147" s="114"/>
    </row>
    <row r="148" customFormat="false" ht="15" hidden="false" customHeight="false" outlineLevel="0" collapsed="false">
      <c r="A148" s="55" t="s">
        <v>38</v>
      </c>
      <c r="B148" s="56" t="s">
        <v>38</v>
      </c>
      <c r="C148" s="33" t="s">
        <v>39</v>
      </c>
      <c r="D148" s="10" t="n">
        <v>30</v>
      </c>
      <c r="E148" s="10" t="n">
        <v>1.65</v>
      </c>
      <c r="F148" s="10" t="n">
        <v>3</v>
      </c>
      <c r="G148" s="10" t="n">
        <v>0</v>
      </c>
      <c r="H148" s="10" t="n">
        <v>1.16</v>
      </c>
      <c r="I148" s="10" t="n">
        <v>20.56</v>
      </c>
      <c r="J148" s="5" t="n">
        <v>104.8</v>
      </c>
      <c r="K148" s="27" t="n">
        <v>0.035</v>
      </c>
      <c r="L148" s="27" t="n">
        <v>0.00875</v>
      </c>
      <c r="M148" s="27" t="n">
        <v>0</v>
      </c>
      <c r="N148" s="27" t="n">
        <v>6.65</v>
      </c>
      <c r="O148" s="27" t="n">
        <v>0.42</v>
      </c>
      <c r="P148" s="114"/>
      <c r="Q148" s="114"/>
      <c r="R148" s="114"/>
      <c r="S148" s="114"/>
      <c r="T148" s="114"/>
      <c r="U148" s="114"/>
      <c r="V148" s="114"/>
      <c r="W148" s="114"/>
    </row>
    <row r="149" customFormat="false" ht="15" hidden="false" customHeight="false" outlineLevel="0" collapsed="false">
      <c r="A149" s="55"/>
      <c r="B149" s="56"/>
      <c r="C149" s="33"/>
      <c r="D149" s="10"/>
      <c r="E149" s="49" t="n">
        <f aca="false">SUM(E145:E148)</f>
        <v>13.96</v>
      </c>
      <c r="F149" s="10" t="n">
        <f aca="false">SUM(F145:F148)</f>
        <v>9.28</v>
      </c>
      <c r="G149" s="10" t="n">
        <f aca="false">SUM(G145:G148)</f>
        <v>0</v>
      </c>
      <c r="H149" s="10" t="n">
        <f aca="false">SUM(H145:H148)</f>
        <v>2.77</v>
      </c>
      <c r="I149" s="10" t="n">
        <f aca="false">SUM(I145:I148)</f>
        <v>37.88</v>
      </c>
      <c r="J149" s="50" t="n">
        <f aca="false">SUM(J145:J148)</f>
        <v>219.7</v>
      </c>
      <c r="K149" s="50" t="n">
        <f aca="false">SUM(K145:K148)</f>
        <v>0.135</v>
      </c>
      <c r="L149" s="50" t="n">
        <f aca="false">SUM(L145:L148)</f>
        <v>0.07375</v>
      </c>
      <c r="M149" s="50" t="n">
        <f aca="false">SUM(M145:M148)</f>
        <v>10.4</v>
      </c>
      <c r="N149" s="50" t="n">
        <f aca="false">SUM(N145:N148)</f>
        <v>183.05</v>
      </c>
      <c r="O149" s="54" t="n">
        <f aca="false">SUM(O145:O148)</f>
        <v>2.6</v>
      </c>
      <c r="P149" s="114"/>
      <c r="Q149" s="114"/>
      <c r="R149" s="114"/>
      <c r="S149" s="114"/>
      <c r="T149" s="114"/>
      <c r="U149" s="114"/>
      <c r="V149" s="114"/>
      <c r="W149" s="114"/>
    </row>
    <row r="150" customFormat="false" ht="15" hidden="false" customHeight="false" outlineLevel="0" collapsed="false">
      <c r="A150" s="55"/>
      <c r="B150" s="56"/>
      <c r="C150" s="33"/>
      <c r="D150" s="10"/>
      <c r="E150" s="10"/>
      <c r="F150" s="10"/>
      <c r="G150" s="10"/>
      <c r="H150" s="10"/>
      <c r="I150" s="10"/>
      <c r="J150" s="58"/>
      <c r="K150" s="105"/>
      <c r="L150" s="105"/>
      <c r="M150" s="105"/>
      <c r="N150" s="105"/>
      <c r="O150" s="105"/>
      <c r="P150" s="114"/>
      <c r="Q150" s="114"/>
      <c r="R150" s="114"/>
      <c r="S150" s="114"/>
      <c r="T150" s="114"/>
      <c r="U150" s="114"/>
      <c r="V150" s="114"/>
      <c r="W150" s="114"/>
    </row>
    <row r="151" customFormat="false" ht="15" hidden="false" customHeight="false" outlineLevel="0" collapsed="false">
      <c r="A151" s="55"/>
      <c r="B151" s="56"/>
      <c r="C151" s="33" t="s">
        <v>60</v>
      </c>
      <c r="D151" s="10"/>
      <c r="E151" s="49" t="n">
        <f aca="false">E149+E142+E134+E130</f>
        <v>51.13</v>
      </c>
      <c r="F151" s="49" t="n">
        <f aca="false">F149+F142+F134+F130</f>
        <v>39.41</v>
      </c>
      <c r="G151" s="49" t="n">
        <f aca="false">G149+G142+G134+G130</f>
        <v>4.3</v>
      </c>
      <c r="H151" s="49" t="n">
        <f aca="false">H149+H142+H134+H130</f>
        <v>38.31</v>
      </c>
      <c r="I151" s="49" t="n">
        <f aca="false">I149+I142+I134+I130</f>
        <v>178.13</v>
      </c>
      <c r="J151" s="49" t="n">
        <f aca="false">J149+J142+J134+J130</f>
        <v>1192.95</v>
      </c>
      <c r="K151" s="49" t="n">
        <f aca="false">K149+K142+K134+K130</f>
        <v>0.642</v>
      </c>
      <c r="L151" s="49" t="n">
        <f aca="false">L149+L142+L134+L130</f>
        <v>0.52575</v>
      </c>
      <c r="M151" s="49" t="n">
        <f aca="false">M149+M142+M134+M130</f>
        <v>32.41</v>
      </c>
      <c r="N151" s="49" t="n">
        <f aca="false">N149+N142+N134+N130</f>
        <v>417.22</v>
      </c>
      <c r="O151" s="49" t="n">
        <f aca="false">O149+O142+O134+O130</f>
        <v>12.935</v>
      </c>
      <c r="P151" s="114"/>
      <c r="Q151" s="114"/>
      <c r="R151" s="114"/>
      <c r="S151" s="114"/>
      <c r="T151" s="114"/>
      <c r="U151" s="114"/>
      <c r="V151" s="114"/>
      <c r="W151" s="114"/>
    </row>
    <row r="152" customFormat="false" ht="24.6" hidden="false" customHeight="false" outlineLevel="0" collapsed="false">
      <c r="A152" s="55"/>
      <c r="B152" s="56"/>
      <c r="C152" s="33" t="s">
        <v>116</v>
      </c>
      <c r="D152" s="10"/>
      <c r="E152" s="10"/>
      <c r="F152" s="48" t="n">
        <f aca="false">F151*4/I151</f>
        <v>0.884971649918599</v>
      </c>
      <c r="G152" s="49"/>
      <c r="H152" s="48" t="n">
        <f aca="false">H151*4/I151</f>
        <v>0.86027058889575</v>
      </c>
      <c r="I152" s="49" t="n">
        <v>4</v>
      </c>
      <c r="J152" s="5"/>
      <c r="K152" s="175"/>
      <c r="L152" s="175"/>
      <c r="M152" s="175"/>
      <c r="N152" s="175"/>
      <c r="O152" s="69"/>
      <c r="P152" s="114"/>
      <c r="Q152" s="114"/>
      <c r="R152" s="114"/>
      <c r="S152" s="114"/>
      <c r="T152" s="114"/>
      <c r="U152" s="114"/>
      <c r="V152" s="114"/>
      <c r="W152" s="114"/>
    </row>
    <row r="153" customFormat="false" ht="15" hidden="false" customHeight="true" outlineLevel="0" collapsed="false">
      <c r="A153" s="12" t="s">
        <v>11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14"/>
      <c r="Q153" s="114"/>
      <c r="R153" s="114"/>
      <c r="S153" s="114"/>
      <c r="T153" s="114"/>
      <c r="U153" s="114"/>
      <c r="V153" s="114"/>
      <c r="W153" s="114"/>
    </row>
    <row r="154" customFormat="false" ht="15" hidden="false" customHeight="true" outlineLevel="0" collapsed="false">
      <c r="A154" s="12" t="s">
        <v>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14"/>
      <c r="Q154" s="114"/>
      <c r="R154" s="114"/>
      <c r="S154" s="114"/>
      <c r="T154" s="114"/>
      <c r="U154" s="114"/>
      <c r="V154" s="114"/>
      <c r="W154" s="114"/>
    </row>
    <row r="155" customFormat="false" ht="15.75" hidden="false" customHeight="true" outlineLevel="0" collapsed="false">
      <c r="A155" s="55" t="s">
        <v>78</v>
      </c>
      <c r="B155" s="55" t="n">
        <v>286</v>
      </c>
      <c r="C155" s="33" t="s">
        <v>79</v>
      </c>
      <c r="D155" s="10" t="s">
        <v>347</v>
      </c>
      <c r="E155" s="10" t="n">
        <v>13.91</v>
      </c>
      <c r="F155" s="10" t="n">
        <v>4.51</v>
      </c>
      <c r="G155" s="10" t="n">
        <v>0</v>
      </c>
      <c r="H155" s="10" t="n">
        <v>6.69</v>
      </c>
      <c r="I155" s="10" t="n">
        <v>10.87</v>
      </c>
      <c r="J155" s="5" t="n">
        <v>244.2</v>
      </c>
      <c r="K155" s="27" t="n">
        <v>0.065</v>
      </c>
      <c r="L155" s="27" t="n">
        <v>0.035</v>
      </c>
      <c r="M155" s="27" t="n">
        <v>0</v>
      </c>
      <c r="N155" s="27" t="n">
        <v>84.2</v>
      </c>
      <c r="O155" s="27" t="n">
        <v>3.4</v>
      </c>
      <c r="P155" s="114"/>
      <c r="Q155" s="114"/>
      <c r="R155" s="114"/>
      <c r="S155" s="114"/>
      <c r="T155" s="114"/>
      <c r="U155" s="114"/>
      <c r="V155" s="114"/>
      <c r="W155" s="114"/>
    </row>
    <row r="156" customFormat="false" ht="15" hidden="false" customHeight="false" outlineLevel="0" collapsed="false">
      <c r="A156" s="55" t="s">
        <v>34</v>
      </c>
      <c r="B156" s="56" t="n">
        <v>433</v>
      </c>
      <c r="C156" s="33" t="s">
        <v>94</v>
      </c>
      <c r="D156" s="10" t="n">
        <v>150</v>
      </c>
      <c r="E156" s="10" t="n">
        <v>3.73</v>
      </c>
      <c r="F156" s="10" t="n">
        <v>2.18</v>
      </c>
      <c r="G156" s="10" t="n">
        <v>0</v>
      </c>
      <c r="H156" s="10" t="n">
        <v>1.88</v>
      </c>
      <c r="I156" s="10" t="n">
        <v>18.6</v>
      </c>
      <c r="J156" s="5" t="n">
        <v>100.5</v>
      </c>
      <c r="K156" s="27" t="n">
        <v>0.03</v>
      </c>
      <c r="L156" s="27" t="n">
        <v>0.015</v>
      </c>
      <c r="M156" s="27" t="n">
        <v>0.75</v>
      </c>
      <c r="N156" s="27" t="n">
        <v>90.75</v>
      </c>
      <c r="O156" s="27" t="n">
        <v>0.75</v>
      </c>
      <c r="P156" s="114"/>
      <c r="Q156" s="114"/>
      <c r="R156" s="114"/>
      <c r="S156" s="114"/>
      <c r="T156" s="114"/>
      <c r="U156" s="114"/>
      <c r="V156" s="114"/>
      <c r="W156" s="114"/>
    </row>
    <row r="157" customFormat="false" ht="15" hidden="false" customHeight="false" outlineLevel="0" collapsed="false">
      <c r="A157" s="55" t="s">
        <v>38</v>
      </c>
      <c r="B157" s="56" t="s">
        <v>38</v>
      </c>
      <c r="C157" s="33" t="s">
        <v>39</v>
      </c>
      <c r="D157" s="10" t="n">
        <v>35</v>
      </c>
      <c r="E157" s="10" t="n">
        <v>1.92</v>
      </c>
      <c r="F157" s="10" t="n">
        <v>2.63</v>
      </c>
      <c r="G157" s="10" t="n">
        <v>0</v>
      </c>
      <c r="H157" s="10" t="n">
        <v>1.02</v>
      </c>
      <c r="I157" s="10" t="n">
        <v>17.99</v>
      </c>
      <c r="J157" s="5" t="n">
        <v>91.7</v>
      </c>
      <c r="K157" s="18" t="n">
        <v>0.04</v>
      </c>
      <c r="L157" s="18" t="n">
        <v>0.01</v>
      </c>
      <c r="M157" s="18" t="n">
        <v>0</v>
      </c>
      <c r="N157" s="18" t="n">
        <v>7.6</v>
      </c>
      <c r="O157" s="18" t="n">
        <v>0.48</v>
      </c>
      <c r="P157" s="114"/>
      <c r="Q157" s="114"/>
      <c r="R157" s="114"/>
      <c r="S157" s="114"/>
      <c r="T157" s="114"/>
      <c r="U157" s="114"/>
      <c r="V157" s="114"/>
      <c r="W157" s="114"/>
    </row>
    <row r="158" customFormat="false" ht="15" hidden="false" customHeight="false" outlineLevel="0" collapsed="false">
      <c r="A158" s="55"/>
      <c r="B158" s="56"/>
      <c r="C158" s="61"/>
      <c r="D158" s="10"/>
      <c r="E158" s="49" t="n">
        <f aca="false">SUM(E155:E157)</f>
        <v>19.56</v>
      </c>
      <c r="F158" s="49" t="n">
        <f aca="false">SUM(F155:F157)</f>
        <v>9.32</v>
      </c>
      <c r="G158" s="49" t="n">
        <f aca="false">SUM(G155:G157)</f>
        <v>0</v>
      </c>
      <c r="H158" s="49" t="n">
        <f aca="false">SUM(H155:H157)</f>
        <v>9.59</v>
      </c>
      <c r="I158" s="49" t="n">
        <f aca="false">SUM(I155:I157)</f>
        <v>47.46</v>
      </c>
      <c r="J158" s="49" t="n">
        <f aca="false">SUM(J155:J157)</f>
        <v>436.4</v>
      </c>
      <c r="K158" s="49" t="n">
        <f aca="false">SUM(K155:K157)</f>
        <v>0.135</v>
      </c>
      <c r="L158" s="49" t="n">
        <f aca="false">SUM(L155:L157)</f>
        <v>0.06</v>
      </c>
      <c r="M158" s="49" t="n">
        <f aca="false">SUM(M155:M157)</f>
        <v>0.75</v>
      </c>
      <c r="N158" s="49" t="n">
        <f aca="false">SUM(N155:N157)</f>
        <v>182.55</v>
      </c>
      <c r="O158" s="49" t="n">
        <f aca="false">SUM(O155:O157)</f>
        <v>4.63</v>
      </c>
      <c r="P158" s="114"/>
      <c r="Q158" s="114"/>
      <c r="R158" s="114"/>
      <c r="S158" s="114"/>
      <c r="T158" s="114"/>
      <c r="U158" s="114"/>
      <c r="V158" s="114"/>
      <c r="W158" s="114"/>
    </row>
    <row r="159" customFormat="false" ht="15" hidden="false" customHeight="true" outlineLevel="0" collapsed="false">
      <c r="A159" s="23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114"/>
      <c r="Q159" s="114"/>
      <c r="R159" s="114"/>
      <c r="S159" s="114"/>
      <c r="T159" s="114"/>
      <c r="U159" s="114"/>
      <c r="V159" s="114"/>
      <c r="W159" s="114"/>
    </row>
    <row r="160" customFormat="false" ht="15" hidden="false" customHeight="false" outlineLevel="0" collapsed="false">
      <c r="A160" s="55" t="s">
        <v>38</v>
      </c>
      <c r="B160" s="56" t="s">
        <v>38</v>
      </c>
      <c r="C160" s="33" t="s">
        <v>65</v>
      </c>
      <c r="D160" s="10" t="n">
        <v>50</v>
      </c>
      <c r="E160" s="10" t="n">
        <v>2.86</v>
      </c>
      <c r="F160" s="10" t="n">
        <v>0.2</v>
      </c>
      <c r="G160" s="10"/>
      <c r="H160" s="10" t="n">
        <v>0.2</v>
      </c>
      <c r="I160" s="10" t="n">
        <v>4.9</v>
      </c>
      <c r="J160" s="4" t="n">
        <v>23.5</v>
      </c>
      <c r="K160" s="4" t="n">
        <v>0.01</v>
      </c>
      <c r="L160" s="4" t="n">
        <v>0.01</v>
      </c>
      <c r="M160" s="4" t="n">
        <v>4</v>
      </c>
      <c r="N160" s="4" t="n">
        <v>6.4</v>
      </c>
      <c r="O160" s="4" t="n">
        <v>0.88</v>
      </c>
      <c r="P160" s="114"/>
      <c r="Q160" s="114"/>
      <c r="R160" s="114"/>
      <c r="S160" s="114"/>
      <c r="T160" s="114"/>
      <c r="U160" s="114"/>
      <c r="V160" s="114"/>
      <c r="W160" s="114"/>
    </row>
    <row r="161" customFormat="false" ht="15" hidden="false" customHeight="false" outlineLevel="0" collapsed="false">
      <c r="A161" s="55"/>
      <c r="B161" s="56"/>
      <c r="C161" s="23"/>
      <c r="D161" s="49"/>
      <c r="E161" s="49" t="n">
        <f aca="false">SUM(E160:E160)</f>
        <v>2.86</v>
      </c>
      <c r="F161" s="49" t="n">
        <f aca="false">SUM(F160:F160)</f>
        <v>0.2</v>
      </c>
      <c r="G161" s="49" t="n">
        <f aca="false">SUM(G160:G160)</f>
        <v>0</v>
      </c>
      <c r="H161" s="49" t="n">
        <f aca="false">SUM(H160:H160)</f>
        <v>0.2</v>
      </c>
      <c r="I161" s="49" t="n">
        <f aca="false">SUM(I160:I160)</f>
        <v>4.9</v>
      </c>
      <c r="J161" s="49" t="n">
        <f aca="false">SUM(J160:J160)</f>
        <v>23.5</v>
      </c>
      <c r="K161" s="49" t="n">
        <f aca="false">SUM(K160:K160)</f>
        <v>0.01</v>
      </c>
      <c r="L161" s="49" t="n">
        <f aca="false">SUM(L160:L160)</f>
        <v>0.01</v>
      </c>
      <c r="M161" s="49" t="n">
        <f aca="false">SUM(M160:M160)</f>
        <v>4</v>
      </c>
      <c r="N161" s="49" t="n">
        <f aca="false">SUM(N160:N160)</f>
        <v>6.4</v>
      </c>
      <c r="O161" s="49" t="n">
        <f aca="false">SUM(O160:O160)</f>
        <v>0.88</v>
      </c>
      <c r="P161" s="114"/>
      <c r="Q161" s="114"/>
      <c r="R161" s="114"/>
      <c r="S161" s="114"/>
      <c r="T161" s="114"/>
      <c r="U161" s="114"/>
      <c r="V161" s="114"/>
      <c r="W161" s="114"/>
    </row>
    <row r="162" customFormat="false" ht="15" hidden="false" customHeight="true" outlineLevel="0" collapsed="false">
      <c r="A162" s="176"/>
      <c r="B162" s="177"/>
      <c r="C162" s="12" t="s">
        <v>42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14"/>
      <c r="Q162" s="114"/>
      <c r="R162" s="114"/>
      <c r="S162" s="114"/>
      <c r="T162" s="114"/>
      <c r="U162" s="114"/>
      <c r="V162" s="114"/>
      <c r="W162" s="114"/>
    </row>
    <row r="163" customFormat="false" ht="15" hidden="false" customHeight="false" outlineLevel="0" collapsed="false">
      <c r="A163" s="55" t="s">
        <v>78</v>
      </c>
      <c r="B163" s="56" t="n">
        <v>163</v>
      </c>
      <c r="C163" s="33" t="s">
        <v>120</v>
      </c>
      <c r="D163" s="10" t="n">
        <v>150</v>
      </c>
      <c r="E163" s="10" t="n">
        <v>4.08</v>
      </c>
      <c r="F163" s="10" t="n">
        <v>2.03</v>
      </c>
      <c r="G163" s="10" t="n">
        <v>2.4</v>
      </c>
      <c r="H163" s="10" t="n">
        <v>4.2</v>
      </c>
      <c r="I163" s="10" t="n">
        <v>9.26</v>
      </c>
      <c r="J163" s="5" t="n">
        <v>78.9</v>
      </c>
      <c r="K163" s="27" t="n">
        <v>0.048</v>
      </c>
      <c r="L163" s="27" t="n">
        <v>0.03</v>
      </c>
      <c r="M163" s="27" t="n">
        <v>0.6</v>
      </c>
      <c r="N163" s="27" t="n">
        <v>89.4</v>
      </c>
      <c r="O163" s="27" t="n">
        <v>0.9</v>
      </c>
      <c r="P163" s="114"/>
      <c r="Q163" s="114"/>
      <c r="R163" s="114"/>
      <c r="S163" s="114"/>
      <c r="T163" s="114"/>
      <c r="U163" s="114"/>
      <c r="V163" s="114"/>
      <c r="W163" s="114"/>
    </row>
    <row r="164" customFormat="false" ht="24.6" hidden="false" customHeight="false" outlineLevel="0" collapsed="false">
      <c r="A164" s="55" t="s">
        <v>34</v>
      </c>
      <c r="B164" s="56" t="n">
        <v>292</v>
      </c>
      <c r="C164" s="33" t="s">
        <v>353</v>
      </c>
      <c r="D164" s="10" t="n">
        <v>70</v>
      </c>
      <c r="E164" s="10" t="n">
        <v>15.63</v>
      </c>
      <c r="F164" s="10" t="n">
        <v>5.22</v>
      </c>
      <c r="G164" s="10" t="n">
        <v>0</v>
      </c>
      <c r="H164" s="10" t="n">
        <v>5.36</v>
      </c>
      <c r="I164" s="10" t="n">
        <v>5.32</v>
      </c>
      <c r="J164" s="5" t="n">
        <v>158.2</v>
      </c>
      <c r="K164" s="27" t="n">
        <v>0.04</v>
      </c>
      <c r="L164" s="27" t="n">
        <v>0.03</v>
      </c>
      <c r="M164" s="27" t="n">
        <v>1</v>
      </c>
      <c r="N164" s="27" t="n">
        <v>14</v>
      </c>
      <c r="O164" s="27" t="n">
        <v>2</v>
      </c>
      <c r="P164" s="114"/>
      <c r="Q164" s="114"/>
      <c r="R164" s="114"/>
      <c r="S164" s="114"/>
      <c r="T164" s="114"/>
      <c r="U164" s="114"/>
      <c r="V164" s="114"/>
      <c r="W164" s="114"/>
    </row>
    <row r="165" customFormat="false" ht="15" hidden="false" customHeight="false" outlineLevel="0" collapsed="false">
      <c r="A165" s="55" t="s">
        <v>34</v>
      </c>
      <c r="B165" s="56" t="n">
        <v>337</v>
      </c>
      <c r="C165" s="33" t="s">
        <v>123</v>
      </c>
      <c r="D165" s="10" t="n">
        <v>120</v>
      </c>
      <c r="E165" s="10" t="n">
        <v>4.51</v>
      </c>
      <c r="F165" s="10" t="n">
        <v>1.52</v>
      </c>
      <c r="G165" s="10" t="n">
        <v>0</v>
      </c>
      <c r="H165" s="10" t="n">
        <v>3.44</v>
      </c>
      <c r="I165" s="10" t="n">
        <v>7.48</v>
      </c>
      <c r="J165" s="5" t="n">
        <v>68.04</v>
      </c>
      <c r="K165" s="27" t="n">
        <v>0.05</v>
      </c>
      <c r="L165" s="27" t="n">
        <v>0.03</v>
      </c>
      <c r="M165" s="27" t="n">
        <v>4</v>
      </c>
      <c r="N165" s="27" t="n">
        <v>30.67</v>
      </c>
      <c r="O165" s="27" t="n">
        <v>0.6</v>
      </c>
      <c r="P165" s="114"/>
      <c r="Q165" s="114"/>
      <c r="R165" s="114"/>
      <c r="S165" s="114"/>
      <c r="T165" s="114"/>
      <c r="U165" s="114"/>
      <c r="V165" s="114"/>
      <c r="W165" s="114"/>
    </row>
    <row r="166" customFormat="false" ht="15" hidden="false" customHeight="false" outlineLevel="0" collapsed="false">
      <c r="A166" s="55" t="s">
        <v>34</v>
      </c>
      <c r="B166" s="104" t="n">
        <v>442</v>
      </c>
      <c r="C166" s="33" t="s">
        <v>70</v>
      </c>
      <c r="D166" s="10" t="n">
        <v>150</v>
      </c>
      <c r="E166" s="10" t="n">
        <v>7.51</v>
      </c>
      <c r="F166" s="10" t="n">
        <v>0.75</v>
      </c>
      <c r="G166" s="10" t="n">
        <v>0</v>
      </c>
      <c r="H166" s="10" t="n">
        <v>0.15</v>
      </c>
      <c r="I166" s="10" t="n">
        <v>14.85</v>
      </c>
      <c r="J166" s="5" t="n">
        <v>64.5</v>
      </c>
      <c r="K166" s="27" t="n">
        <v>0.02</v>
      </c>
      <c r="L166" s="27" t="n">
        <v>0.01</v>
      </c>
      <c r="M166" s="27" t="n">
        <v>3</v>
      </c>
      <c r="N166" s="27" t="n">
        <v>10.5</v>
      </c>
      <c r="O166" s="27" t="n">
        <v>2.1</v>
      </c>
      <c r="P166" s="114"/>
      <c r="Q166" s="114"/>
      <c r="R166" s="114"/>
      <c r="S166" s="114"/>
      <c r="T166" s="114"/>
      <c r="U166" s="114"/>
      <c r="V166" s="114"/>
      <c r="W166" s="114"/>
    </row>
    <row r="167" customFormat="false" ht="24.6" hidden="false" customHeight="false" outlineLevel="0" collapsed="false">
      <c r="A167" s="55" t="s">
        <v>38</v>
      </c>
      <c r="B167" s="56" t="s">
        <v>38</v>
      </c>
      <c r="C167" s="33" t="s">
        <v>49</v>
      </c>
      <c r="D167" s="10" t="n">
        <v>30</v>
      </c>
      <c r="E167" s="10" t="n">
        <v>1.05</v>
      </c>
      <c r="F167" s="10" t="n">
        <v>1.65</v>
      </c>
      <c r="G167" s="10" t="n">
        <v>0</v>
      </c>
      <c r="H167" s="10" t="n">
        <v>0.3</v>
      </c>
      <c r="I167" s="10" t="n">
        <v>8.35</v>
      </c>
      <c r="J167" s="5" t="n">
        <v>43.5</v>
      </c>
      <c r="K167" s="18" t="n">
        <v>0.07</v>
      </c>
      <c r="L167" s="18" t="n">
        <v>0.03</v>
      </c>
      <c r="M167" s="18" t="n">
        <v>0</v>
      </c>
      <c r="N167" s="18" t="n">
        <v>11.6</v>
      </c>
      <c r="O167" s="18" t="n">
        <v>1.44</v>
      </c>
      <c r="P167" s="114"/>
      <c r="Q167" s="114"/>
      <c r="R167" s="114"/>
      <c r="S167" s="114"/>
      <c r="T167" s="114"/>
      <c r="U167" s="114"/>
      <c r="V167" s="114"/>
      <c r="W167" s="114"/>
    </row>
    <row r="168" customFormat="false" ht="15" hidden="false" customHeight="false" outlineLevel="0" collapsed="false">
      <c r="A168" s="55"/>
      <c r="B168" s="56"/>
      <c r="C168" s="23"/>
      <c r="D168" s="10"/>
      <c r="E168" s="49" t="n">
        <f aca="false">SUM(E163:E167)</f>
        <v>32.78</v>
      </c>
      <c r="F168" s="49" t="n">
        <f aca="false">SUM(F163:F167)</f>
        <v>11.17</v>
      </c>
      <c r="G168" s="49" t="n">
        <f aca="false">SUM(G163:G167)</f>
        <v>2.4</v>
      </c>
      <c r="H168" s="49" t="n">
        <f aca="false">SUM(H163:H167)</f>
        <v>13.45</v>
      </c>
      <c r="I168" s="49" t="n">
        <f aca="false">SUM(I163:I167)</f>
        <v>45.26</v>
      </c>
      <c r="J168" s="49" t="n">
        <f aca="false">SUM(J163:J167)</f>
        <v>413.14</v>
      </c>
      <c r="K168" s="49" t="n">
        <f aca="false">SUM(K163:K167)</f>
        <v>0.228</v>
      </c>
      <c r="L168" s="49" t="n">
        <f aca="false">SUM(L163:L167)</f>
        <v>0.13</v>
      </c>
      <c r="M168" s="49" t="n">
        <f aca="false">SUM(M163:M167)</f>
        <v>8.6</v>
      </c>
      <c r="N168" s="49" t="n">
        <f aca="false">SUM(N163:N167)</f>
        <v>156.17</v>
      </c>
      <c r="O168" s="49" t="n">
        <f aca="false">SUM(O163:O167)</f>
        <v>7.04</v>
      </c>
      <c r="P168" s="114"/>
      <c r="Q168" s="114"/>
      <c r="R168" s="114"/>
      <c r="S168" s="114"/>
      <c r="T168" s="114"/>
      <c r="U168" s="114"/>
      <c r="V168" s="114"/>
      <c r="W168" s="114"/>
    </row>
    <row r="169" customFormat="false" ht="15" hidden="false" customHeight="false" outlineLevel="0" collapsed="false">
      <c r="A169" s="55"/>
      <c r="B169" s="56"/>
      <c r="C169" s="23"/>
      <c r="D169" s="10"/>
      <c r="E169" s="10"/>
      <c r="F169" s="49"/>
      <c r="G169" s="49"/>
      <c r="H169" s="49"/>
      <c r="I169" s="49"/>
      <c r="J169" s="58"/>
      <c r="K169" s="167"/>
      <c r="L169" s="167"/>
      <c r="M169" s="167"/>
      <c r="N169" s="167"/>
      <c r="O169" s="168"/>
      <c r="P169" s="114"/>
      <c r="Q169" s="114"/>
      <c r="R169" s="114"/>
      <c r="S169" s="114"/>
      <c r="T169" s="114"/>
      <c r="U169" s="114"/>
      <c r="V169" s="114"/>
      <c r="W169" s="114"/>
    </row>
    <row r="170" customFormat="false" ht="15" hidden="false" customHeight="true" outlineLevel="0" collapsed="false">
      <c r="A170" s="176"/>
      <c r="B170" s="177"/>
      <c r="C170" s="12" t="s">
        <v>50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14"/>
      <c r="Q170" s="114"/>
      <c r="R170" s="114"/>
      <c r="S170" s="114"/>
      <c r="T170" s="114"/>
      <c r="U170" s="114"/>
      <c r="V170" s="114"/>
      <c r="W170" s="114"/>
    </row>
    <row r="171" customFormat="false" ht="27.75" hidden="false" customHeight="true" outlineLevel="0" collapsed="false">
      <c r="A171" s="55" t="s">
        <v>34</v>
      </c>
      <c r="B171" s="56" t="n">
        <v>219</v>
      </c>
      <c r="C171" s="33" t="s">
        <v>124</v>
      </c>
      <c r="D171" s="10" t="s">
        <v>354</v>
      </c>
      <c r="E171" s="10" t="n">
        <v>12.56</v>
      </c>
      <c r="F171" s="10" t="n">
        <v>5.1</v>
      </c>
      <c r="G171" s="10" t="n">
        <v>0</v>
      </c>
      <c r="H171" s="10" t="n">
        <v>4.92</v>
      </c>
      <c r="I171" s="10" t="n">
        <v>13.85</v>
      </c>
      <c r="J171" s="5" t="n">
        <v>213.6</v>
      </c>
      <c r="K171" s="27" t="n">
        <v>0.04</v>
      </c>
      <c r="L171" s="27" t="n">
        <v>0.02</v>
      </c>
      <c r="M171" s="27" t="n">
        <v>0.8</v>
      </c>
      <c r="N171" s="27" t="n">
        <v>142</v>
      </c>
      <c r="O171" s="27" t="n">
        <v>0.6</v>
      </c>
      <c r="P171" s="114"/>
      <c r="Q171" s="114"/>
      <c r="R171" s="114"/>
      <c r="S171" s="114"/>
      <c r="T171" s="114"/>
      <c r="U171" s="114"/>
      <c r="V171" s="114"/>
      <c r="W171" s="114"/>
    </row>
    <row r="172" customFormat="false" ht="15" hidden="false" customHeight="false" outlineLevel="0" collapsed="false">
      <c r="A172" s="55" t="s">
        <v>34</v>
      </c>
      <c r="B172" s="56" t="n">
        <v>434</v>
      </c>
      <c r="C172" s="33" t="s">
        <v>73</v>
      </c>
      <c r="D172" s="10" t="n">
        <v>150</v>
      </c>
      <c r="E172" s="10" t="n">
        <v>5.03</v>
      </c>
      <c r="F172" s="10" t="n">
        <v>4.58</v>
      </c>
      <c r="G172" s="10" t="n">
        <v>0</v>
      </c>
      <c r="H172" s="10" t="n">
        <v>3.98</v>
      </c>
      <c r="I172" s="10" t="n">
        <v>7.58</v>
      </c>
      <c r="J172" s="5" t="n">
        <v>84.75</v>
      </c>
      <c r="K172" s="27" t="n">
        <v>0.04</v>
      </c>
      <c r="L172" s="27" t="n">
        <v>0.025</v>
      </c>
      <c r="M172" s="27" t="n">
        <v>1.5</v>
      </c>
      <c r="N172" s="27" t="n">
        <v>126</v>
      </c>
      <c r="O172" s="27" t="n">
        <v>1</v>
      </c>
      <c r="P172" s="114"/>
      <c r="Q172" s="114"/>
      <c r="R172" s="114"/>
      <c r="S172" s="114"/>
      <c r="T172" s="114"/>
      <c r="U172" s="114"/>
      <c r="V172" s="114"/>
      <c r="W172" s="114"/>
    </row>
    <row r="173" customFormat="false" ht="15" hidden="false" customHeight="false" outlineLevel="0" collapsed="false">
      <c r="A173" s="55" t="s">
        <v>38</v>
      </c>
      <c r="B173" s="56" t="s">
        <v>38</v>
      </c>
      <c r="C173" s="33" t="s">
        <v>119</v>
      </c>
      <c r="D173" s="10" t="n">
        <v>40</v>
      </c>
      <c r="E173" s="10" t="n">
        <v>2.81</v>
      </c>
      <c r="F173" s="10" t="n">
        <v>0.32</v>
      </c>
      <c r="G173" s="10" t="n">
        <v>0</v>
      </c>
      <c r="H173" s="10" t="n">
        <v>0.08</v>
      </c>
      <c r="I173" s="10" t="n">
        <v>3</v>
      </c>
      <c r="J173" s="5" t="n">
        <v>15.2</v>
      </c>
      <c r="K173" s="27" t="n">
        <v>0.06</v>
      </c>
      <c r="L173" s="27" t="n">
        <v>0.03</v>
      </c>
      <c r="M173" s="27" t="n">
        <v>38</v>
      </c>
      <c r="N173" s="27" t="n">
        <v>35</v>
      </c>
      <c r="O173" s="27" t="n">
        <v>0.1</v>
      </c>
      <c r="P173" s="114"/>
      <c r="Q173" s="114"/>
      <c r="R173" s="114"/>
      <c r="S173" s="114"/>
      <c r="T173" s="114"/>
      <c r="U173" s="114"/>
      <c r="V173" s="114"/>
      <c r="W173" s="114"/>
    </row>
    <row r="174" customFormat="false" ht="15" hidden="false" customHeight="false" outlineLevel="0" collapsed="false">
      <c r="A174" s="55"/>
      <c r="B174" s="56"/>
      <c r="C174" s="33"/>
      <c r="D174" s="10"/>
      <c r="E174" s="49" t="n">
        <f aca="false">SUM(E171:E173)</f>
        <v>20.4</v>
      </c>
      <c r="F174" s="49" t="n">
        <f aca="false">SUM(F171:F173)</f>
        <v>10</v>
      </c>
      <c r="G174" s="49" t="n">
        <f aca="false">SUM(G171:G173)</f>
        <v>0</v>
      </c>
      <c r="H174" s="49" t="n">
        <f aca="false">SUM(H171:H173)</f>
        <v>8.98</v>
      </c>
      <c r="I174" s="49" t="n">
        <f aca="false">SUM(I171:I173)</f>
        <v>24.43</v>
      </c>
      <c r="J174" s="49" t="n">
        <f aca="false">SUM(J171:J173)</f>
        <v>313.55</v>
      </c>
      <c r="K174" s="49" t="n">
        <f aca="false">SUM(K171:K173)</f>
        <v>0.14</v>
      </c>
      <c r="L174" s="49" t="n">
        <f aca="false">SUM(L171:L173)</f>
        <v>0.075</v>
      </c>
      <c r="M174" s="49" t="n">
        <f aca="false">SUM(M171:M173)</f>
        <v>40.3</v>
      </c>
      <c r="N174" s="49" t="n">
        <f aca="false">SUM(N171:N173)</f>
        <v>303</v>
      </c>
      <c r="O174" s="49" t="n">
        <f aca="false">SUM(O171:O173)</f>
        <v>1.7</v>
      </c>
      <c r="P174" s="114"/>
      <c r="Q174" s="114"/>
      <c r="R174" s="114"/>
      <c r="S174" s="114"/>
      <c r="T174" s="114"/>
      <c r="U174" s="114"/>
      <c r="V174" s="114"/>
      <c r="W174" s="114"/>
    </row>
    <row r="175" customFormat="false" ht="15" hidden="false" customHeight="false" outlineLevel="0" collapsed="false">
      <c r="A175" s="55"/>
      <c r="B175" s="56"/>
      <c r="C175" s="33"/>
      <c r="D175" s="10"/>
      <c r="E175" s="10"/>
      <c r="F175" s="10"/>
      <c r="G175" s="10"/>
      <c r="H175" s="10"/>
      <c r="I175" s="10"/>
      <c r="J175" s="58"/>
      <c r="K175" s="105"/>
      <c r="L175" s="105"/>
      <c r="M175" s="105"/>
      <c r="N175" s="105"/>
      <c r="O175" s="105"/>
      <c r="P175" s="114"/>
      <c r="Q175" s="114"/>
      <c r="R175" s="114"/>
      <c r="S175" s="114"/>
      <c r="T175" s="114"/>
      <c r="U175" s="114"/>
      <c r="V175" s="114"/>
      <c r="W175" s="114"/>
    </row>
    <row r="176" customFormat="false" ht="15" hidden="false" customHeight="false" outlineLevel="0" collapsed="false">
      <c r="A176" s="55"/>
      <c r="B176" s="56"/>
      <c r="C176" s="33" t="s">
        <v>60</v>
      </c>
      <c r="D176" s="10"/>
      <c r="E176" s="49" t="n">
        <f aca="false">E174+E168+E161+E158</f>
        <v>75.6</v>
      </c>
      <c r="F176" s="49" t="n">
        <f aca="false">F174+F168+F161+F158</f>
        <v>30.69</v>
      </c>
      <c r="G176" s="49" t="n">
        <f aca="false">G174+G168+G161+G158</f>
        <v>2.4</v>
      </c>
      <c r="H176" s="49" t="n">
        <f aca="false">H174+H168+H161+H158</f>
        <v>32.22</v>
      </c>
      <c r="I176" s="49" t="n">
        <f aca="false">I174+I168+I161+I158</f>
        <v>122.05</v>
      </c>
      <c r="J176" s="49" t="n">
        <f aca="false">J174+J168+J161+J158</f>
        <v>1186.59</v>
      </c>
      <c r="K176" s="49" t="n">
        <f aca="false">K174+K168+K161+K158</f>
        <v>0.513</v>
      </c>
      <c r="L176" s="49" t="n">
        <f aca="false">L174+L168+L161+L158</f>
        <v>0.275</v>
      </c>
      <c r="M176" s="49" t="n">
        <f aca="false">M174+M168+M161+M158</f>
        <v>53.65</v>
      </c>
      <c r="N176" s="49" t="n">
        <f aca="false">N174+N168+N161+N158</f>
        <v>648.12</v>
      </c>
      <c r="O176" s="49" t="n">
        <f aca="false">O174+O168+O161+O158</f>
        <v>14.25</v>
      </c>
      <c r="P176" s="114"/>
      <c r="Q176" s="114"/>
      <c r="R176" s="114"/>
      <c r="S176" s="114"/>
      <c r="T176" s="114"/>
      <c r="U176" s="114"/>
      <c r="V176" s="114"/>
      <c r="W176" s="114"/>
    </row>
    <row r="177" customFormat="false" ht="24.6" hidden="false" customHeight="false" outlineLevel="0" collapsed="false">
      <c r="A177" s="55"/>
      <c r="B177" s="55"/>
      <c r="C177" s="33" t="s">
        <v>61</v>
      </c>
      <c r="D177" s="10"/>
      <c r="E177" s="10"/>
      <c r="F177" s="48" t="n">
        <f aca="false">F176*4/I176</f>
        <v>1.00581728799672</v>
      </c>
      <c r="G177" s="49"/>
      <c r="H177" s="48" t="n">
        <f aca="false">H176*4/I176</f>
        <v>1.0559606718558</v>
      </c>
      <c r="I177" s="49" t="n">
        <v>4</v>
      </c>
      <c r="J177" s="5"/>
      <c r="K177" s="175"/>
      <c r="L177" s="175"/>
      <c r="M177" s="175"/>
      <c r="N177" s="175"/>
      <c r="O177" s="69"/>
      <c r="P177" s="114"/>
      <c r="Q177" s="114"/>
      <c r="R177" s="114"/>
      <c r="S177" s="114"/>
      <c r="T177" s="114"/>
      <c r="U177" s="114"/>
      <c r="V177" s="114"/>
      <c r="W177" s="114"/>
    </row>
    <row r="178" customFormat="false" ht="15" hidden="false" customHeight="true" outlineLevel="0" collapsed="false">
      <c r="A178" s="12" t="s">
        <v>127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14"/>
      <c r="Q178" s="114"/>
      <c r="R178" s="114"/>
      <c r="S178" s="114"/>
      <c r="T178" s="114"/>
      <c r="U178" s="114"/>
      <c r="V178" s="114"/>
      <c r="W178" s="114"/>
    </row>
    <row r="179" customFormat="false" ht="15" hidden="false" customHeight="true" outlineLevel="0" collapsed="false">
      <c r="A179" s="12" t="s">
        <v>3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14"/>
      <c r="Q179" s="114"/>
      <c r="R179" s="114"/>
      <c r="S179" s="114"/>
      <c r="T179" s="114"/>
      <c r="U179" s="114"/>
      <c r="V179" s="114"/>
      <c r="W179" s="114"/>
    </row>
    <row r="180" customFormat="false" ht="48.6" hidden="false" customHeight="false" outlineLevel="0" collapsed="false">
      <c r="A180" s="55" t="s">
        <v>34</v>
      </c>
      <c r="B180" s="56" t="s">
        <v>128</v>
      </c>
      <c r="C180" s="33" t="s">
        <v>355</v>
      </c>
      <c r="D180" s="10" t="s">
        <v>36</v>
      </c>
      <c r="E180" s="10" t="n">
        <v>4.24</v>
      </c>
      <c r="F180" s="10" t="n">
        <v>5.6</v>
      </c>
      <c r="G180" s="10" t="n">
        <v>0</v>
      </c>
      <c r="H180" s="10" t="n">
        <v>6.9</v>
      </c>
      <c r="I180" s="10" t="n">
        <v>24.4</v>
      </c>
      <c r="J180" s="5" t="n">
        <v>183</v>
      </c>
      <c r="K180" s="27" t="n">
        <v>0.12</v>
      </c>
      <c r="L180" s="27" t="n">
        <v>0.04</v>
      </c>
      <c r="M180" s="27" t="n">
        <v>85.6</v>
      </c>
      <c r="N180" s="27" t="n">
        <v>85.6</v>
      </c>
      <c r="O180" s="27" t="n">
        <v>1.68</v>
      </c>
      <c r="P180" s="114"/>
      <c r="Q180" s="114"/>
      <c r="R180" s="114"/>
      <c r="S180" s="114"/>
      <c r="T180" s="114"/>
      <c r="U180" s="114"/>
      <c r="V180" s="114"/>
      <c r="W180" s="114"/>
    </row>
    <row r="181" customFormat="false" ht="15" hidden="false" customHeight="false" outlineLevel="0" collapsed="false">
      <c r="A181" s="55" t="s">
        <v>34</v>
      </c>
      <c r="B181" s="56" t="n">
        <v>430</v>
      </c>
      <c r="C181" s="33" t="s">
        <v>64</v>
      </c>
      <c r="D181" s="10" t="n">
        <v>150</v>
      </c>
      <c r="E181" s="10" t="n">
        <v>0.63</v>
      </c>
      <c r="F181" s="10" t="n">
        <v>0.1</v>
      </c>
      <c r="G181" s="10" t="n">
        <v>0</v>
      </c>
      <c r="H181" s="10" t="n">
        <v>0</v>
      </c>
      <c r="I181" s="10" t="n">
        <v>9.7</v>
      </c>
      <c r="J181" s="5" t="n">
        <v>37</v>
      </c>
      <c r="K181" s="27" t="n">
        <v>0</v>
      </c>
      <c r="L181" s="27" t="n">
        <v>0</v>
      </c>
      <c r="M181" s="27" t="n">
        <v>0</v>
      </c>
      <c r="N181" s="27" t="n">
        <v>5</v>
      </c>
      <c r="O181" s="27" t="n">
        <v>1</v>
      </c>
      <c r="P181" s="179"/>
      <c r="Q181" s="114"/>
      <c r="R181" s="114"/>
      <c r="S181" s="114"/>
      <c r="T181" s="114"/>
      <c r="U181" s="114"/>
      <c r="V181" s="114"/>
      <c r="W181" s="114"/>
    </row>
    <row r="182" customFormat="false" ht="15" hidden="false" customHeight="false" outlineLevel="0" collapsed="false">
      <c r="A182" s="55" t="s">
        <v>38</v>
      </c>
      <c r="B182" s="56" t="s">
        <v>38</v>
      </c>
      <c r="C182" s="33" t="s">
        <v>39</v>
      </c>
      <c r="D182" s="10" t="n">
        <v>40</v>
      </c>
      <c r="E182" s="10" t="n">
        <v>2.2</v>
      </c>
      <c r="F182" s="10" t="n">
        <v>3</v>
      </c>
      <c r="G182" s="10" t="n">
        <v>0</v>
      </c>
      <c r="H182" s="10" t="n">
        <v>1.16</v>
      </c>
      <c r="I182" s="10" t="n">
        <v>20.56</v>
      </c>
      <c r="J182" s="5" t="n">
        <v>104.8</v>
      </c>
      <c r="K182" s="27" t="n">
        <v>0.035</v>
      </c>
      <c r="L182" s="27" t="n">
        <v>0.00875</v>
      </c>
      <c r="M182" s="27" t="n">
        <v>0</v>
      </c>
      <c r="N182" s="27" t="n">
        <v>6.65</v>
      </c>
      <c r="O182" s="27" t="n">
        <v>0.42</v>
      </c>
      <c r="P182" s="114"/>
      <c r="Q182" s="114"/>
      <c r="R182" s="114"/>
      <c r="S182" s="114"/>
      <c r="T182" s="114"/>
      <c r="U182" s="114"/>
      <c r="V182" s="114"/>
      <c r="W182" s="114"/>
    </row>
    <row r="183" customFormat="false" ht="15" hidden="false" customHeight="false" outlineLevel="0" collapsed="false">
      <c r="A183" s="55"/>
      <c r="B183" s="56"/>
      <c r="C183" s="33"/>
      <c r="D183" s="10"/>
      <c r="E183" s="49" t="n">
        <f aca="false">SUM(E180:E182)</f>
        <v>7.07</v>
      </c>
      <c r="F183" s="49" t="n">
        <f aca="false">SUM(F180:F182)</f>
        <v>8.7</v>
      </c>
      <c r="G183" s="49" t="n">
        <f aca="false">SUM(G180:G182)</f>
        <v>0</v>
      </c>
      <c r="H183" s="49" t="n">
        <f aca="false">SUM(H180:H182)</f>
        <v>8.06</v>
      </c>
      <c r="I183" s="49" t="n">
        <f aca="false">SUM(I180:I182)</f>
        <v>54.66</v>
      </c>
      <c r="J183" s="50" t="n">
        <f aca="false">SUM(J180:J182)</f>
        <v>324.8</v>
      </c>
      <c r="K183" s="50" t="n">
        <f aca="false">SUM(K180:K182)</f>
        <v>0.155</v>
      </c>
      <c r="L183" s="50" t="n">
        <f aca="false">SUM(L180:L182)</f>
        <v>0.04875</v>
      </c>
      <c r="M183" s="50" t="n">
        <f aca="false">SUM(M180:M182)</f>
        <v>85.6</v>
      </c>
      <c r="N183" s="50" t="n">
        <f aca="false">SUM(N180:N182)</f>
        <v>97.25</v>
      </c>
      <c r="O183" s="54" t="n">
        <f aca="false">SUM(O180:O182)</f>
        <v>3.1</v>
      </c>
      <c r="P183" s="114"/>
      <c r="Q183" s="114"/>
      <c r="R183" s="114"/>
      <c r="S183" s="114"/>
      <c r="T183" s="114"/>
      <c r="U183" s="114"/>
      <c r="V183" s="114"/>
      <c r="W183" s="114"/>
    </row>
    <row r="184" customFormat="false" ht="15" hidden="false" customHeight="true" outlineLevel="0" collapsed="false">
      <c r="A184" s="23" t="s">
        <v>4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114"/>
      <c r="Q184" s="114"/>
      <c r="R184" s="114"/>
      <c r="S184" s="114"/>
      <c r="T184" s="114"/>
      <c r="U184" s="114"/>
      <c r="V184" s="114"/>
      <c r="W184" s="114"/>
    </row>
    <row r="185" customFormat="false" ht="15" hidden="false" customHeight="false" outlineLevel="0" collapsed="false">
      <c r="A185" s="55" t="s">
        <v>38</v>
      </c>
      <c r="B185" s="56" t="s">
        <v>38</v>
      </c>
      <c r="C185" s="33" t="s">
        <v>54</v>
      </c>
      <c r="D185" s="10" t="n">
        <v>40</v>
      </c>
      <c r="E185" s="10" t="n">
        <v>1.98</v>
      </c>
      <c r="F185" s="10" t="n">
        <v>0.43</v>
      </c>
      <c r="G185" s="10" t="n">
        <v>0</v>
      </c>
      <c r="H185" s="10" t="n">
        <v>0</v>
      </c>
      <c r="I185" s="10" t="n">
        <v>5.86</v>
      </c>
      <c r="J185" s="5" t="n">
        <v>24.8</v>
      </c>
      <c r="K185" s="27" t="n">
        <v>0.03</v>
      </c>
      <c r="L185" s="27" t="n">
        <v>0.04</v>
      </c>
      <c r="M185" s="27" t="n">
        <v>6.75</v>
      </c>
      <c r="N185" s="27" t="n">
        <v>5.4</v>
      </c>
      <c r="O185" s="27" t="n">
        <v>0.405</v>
      </c>
      <c r="P185" s="114"/>
      <c r="Q185" s="114"/>
      <c r="R185" s="114"/>
      <c r="S185" s="114"/>
      <c r="T185" s="114"/>
      <c r="U185" s="114"/>
      <c r="V185" s="114"/>
      <c r="W185" s="114"/>
    </row>
    <row r="186" customFormat="false" ht="15" hidden="false" customHeight="false" outlineLevel="0" collapsed="false">
      <c r="A186" s="180"/>
      <c r="B186" s="180"/>
      <c r="C186" s="180"/>
      <c r="D186" s="180"/>
      <c r="E186" s="181" t="n">
        <f aca="false">SUM(E185:E185)</f>
        <v>1.98</v>
      </c>
      <c r="F186" s="181" t="n">
        <f aca="false">SUM(F185:F185)</f>
        <v>0.43</v>
      </c>
      <c r="G186" s="181" t="n">
        <f aca="false">SUM(G185:G185)</f>
        <v>0</v>
      </c>
      <c r="H186" s="181" t="n">
        <f aca="false">SUM(H185:H185)</f>
        <v>0</v>
      </c>
      <c r="I186" s="181" t="n">
        <f aca="false">SUM(I185:I185)</f>
        <v>5.86</v>
      </c>
      <c r="J186" s="181" t="n">
        <f aca="false">SUM(J185:J185)</f>
        <v>24.8</v>
      </c>
      <c r="K186" s="181" t="n">
        <f aca="false">SUM(K185:K185)</f>
        <v>0.03</v>
      </c>
      <c r="L186" s="181" t="n">
        <f aca="false">SUM(L185:L185)</f>
        <v>0.04</v>
      </c>
      <c r="M186" s="181" t="n">
        <f aca="false">SUM(M185:M185)</f>
        <v>6.75</v>
      </c>
      <c r="N186" s="181" t="n">
        <f aca="false">SUM(N185:N185)</f>
        <v>5.4</v>
      </c>
      <c r="O186" s="181" t="n">
        <f aca="false">SUM(O185:O185)</f>
        <v>0.405</v>
      </c>
      <c r="P186" s="114"/>
      <c r="Q186" s="114"/>
      <c r="R186" s="114"/>
      <c r="S186" s="114"/>
      <c r="T186" s="114"/>
      <c r="U186" s="114"/>
      <c r="V186" s="114"/>
      <c r="W186" s="114"/>
    </row>
    <row r="187" customFormat="false" ht="15" hidden="false" customHeight="true" outlineLevel="0" collapsed="false">
      <c r="A187" s="176"/>
      <c r="B187" s="177"/>
      <c r="C187" s="12" t="s">
        <v>42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14"/>
      <c r="Q187" s="114"/>
      <c r="R187" s="114"/>
      <c r="S187" s="114"/>
      <c r="T187" s="114"/>
      <c r="U187" s="114"/>
      <c r="V187" s="114"/>
      <c r="W187" s="114"/>
    </row>
    <row r="188" customFormat="false" ht="15" hidden="false" customHeight="false" outlineLevel="0" collapsed="false">
      <c r="A188" s="55" t="s">
        <v>38</v>
      </c>
      <c r="B188" s="56" t="s">
        <v>38</v>
      </c>
      <c r="C188" s="33" t="s">
        <v>130</v>
      </c>
      <c r="D188" s="10" t="n">
        <v>30</v>
      </c>
      <c r="E188" s="10" t="n">
        <v>2.78</v>
      </c>
      <c r="F188" s="10" t="n">
        <v>0.56</v>
      </c>
      <c r="G188" s="10" t="n">
        <v>0</v>
      </c>
      <c r="H188" s="10" t="n">
        <v>5.71</v>
      </c>
      <c r="I188" s="10" t="n">
        <v>0.85</v>
      </c>
      <c r="J188" s="5" t="n">
        <v>61.04</v>
      </c>
      <c r="K188" s="27" t="n">
        <v>0.018</v>
      </c>
      <c r="L188" s="27" t="n">
        <v>0.018</v>
      </c>
      <c r="M188" s="27" t="n">
        <v>8</v>
      </c>
      <c r="N188" s="27" t="n">
        <v>4.5</v>
      </c>
      <c r="O188" s="27" t="n">
        <v>0.27</v>
      </c>
      <c r="P188" s="114"/>
      <c r="Q188" s="114"/>
      <c r="R188" s="114"/>
      <c r="S188" s="114"/>
      <c r="T188" s="114"/>
      <c r="U188" s="114"/>
      <c r="V188" s="114"/>
      <c r="W188" s="114"/>
    </row>
    <row r="189" customFormat="false" ht="48.6" hidden="false" customHeight="false" outlineLevel="0" collapsed="false">
      <c r="A189" s="55" t="s">
        <v>34</v>
      </c>
      <c r="B189" s="56" t="n">
        <v>76</v>
      </c>
      <c r="C189" s="33" t="s">
        <v>341</v>
      </c>
      <c r="D189" s="10" t="s">
        <v>342</v>
      </c>
      <c r="E189" s="10" t="n">
        <v>7.01</v>
      </c>
      <c r="F189" s="10" t="n">
        <v>3.92</v>
      </c>
      <c r="G189" s="10" t="n">
        <v>0.018</v>
      </c>
      <c r="H189" s="10" t="n">
        <v>4.68</v>
      </c>
      <c r="I189" s="10" t="n">
        <v>9</v>
      </c>
      <c r="J189" s="5" t="n">
        <v>93</v>
      </c>
      <c r="K189" s="18" t="n">
        <v>0.38</v>
      </c>
      <c r="L189" s="18" t="n">
        <v>0.03</v>
      </c>
      <c r="M189" s="18" t="n">
        <v>8.25</v>
      </c>
      <c r="N189" s="18" t="n">
        <v>39</v>
      </c>
      <c r="O189" s="18" t="n">
        <v>0.98</v>
      </c>
      <c r="P189" s="114"/>
      <c r="Q189" s="114"/>
      <c r="R189" s="114"/>
      <c r="S189" s="114"/>
      <c r="T189" s="114"/>
      <c r="U189" s="114"/>
      <c r="V189" s="114"/>
      <c r="W189" s="114"/>
    </row>
    <row r="190" customFormat="false" ht="24.6" hidden="false" customHeight="false" outlineLevel="0" collapsed="false">
      <c r="A190" s="55" t="s">
        <v>34</v>
      </c>
      <c r="B190" s="56" t="n">
        <v>283</v>
      </c>
      <c r="C190" s="33" t="s">
        <v>131</v>
      </c>
      <c r="D190" s="10" t="s">
        <v>132</v>
      </c>
      <c r="E190" s="10" t="n">
        <v>13.01</v>
      </c>
      <c r="F190" s="10" t="n">
        <v>7.4</v>
      </c>
      <c r="G190" s="10" t="n">
        <v>0</v>
      </c>
      <c r="H190" s="10" t="n">
        <v>8.63</v>
      </c>
      <c r="I190" s="10" t="n">
        <v>5.5</v>
      </c>
      <c r="J190" s="5" t="n">
        <v>130</v>
      </c>
      <c r="K190" s="27" t="n">
        <v>0.05</v>
      </c>
      <c r="L190" s="27" t="n">
        <v>0.03</v>
      </c>
      <c r="M190" s="27" t="n">
        <v>1.33</v>
      </c>
      <c r="N190" s="27" t="n">
        <v>10.67</v>
      </c>
      <c r="O190" s="27" t="n">
        <v>1.33</v>
      </c>
      <c r="P190" s="114"/>
      <c r="Q190" s="114"/>
      <c r="R190" s="114"/>
      <c r="S190" s="114"/>
      <c r="T190" s="114"/>
      <c r="U190" s="114"/>
      <c r="V190" s="114"/>
      <c r="W190" s="114"/>
    </row>
    <row r="191" customFormat="false" ht="15" hidden="false" customHeight="false" outlineLevel="0" collapsed="false">
      <c r="A191" s="55" t="s">
        <v>34</v>
      </c>
      <c r="B191" s="56" t="n">
        <v>340</v>
      </c>
      <c r="C191" s="33" t="s">
        <v>133</v>
      </c>
      <c r="D191" s="10" t="n">
        <v>150</v>
      </c>
      <c r="E191" s="10" t="n">
        <v>6.11</v>
      </c>
      <c r="F191" s="10" t="n">
        <v>2.1</v>
      </c>
      <c r="G191" s="10" t="n">
        <v>0</v>
      </c>
      <c r="H191" s="10" t="n">
        <v>5.85</v>
      </c>
      <c r="I191" s="10" t="n">
        <v>13.35</v>
      </c>
      <c r="J191" s="5" t="n">
        <v>117</v>
      </c>
      <c r="K191" s="27" t="n">
        <v>0.05</v>
      </c>
      <c r="L191" s="27" t="n">
        <v>0.03</v>
      </c>
      <c r="M191" s="27" t="n">
        <v>2.67</v>
      </c>
      <c r="N191" s="27" t="n">
        <v>28.8</v>
      </c>
      <c r="O191" s="27" t="n">
        <v>0.73</v>
      </c>
      <c r="P191" s="114"/>
      <c r="Q191" s="114"/>
      <c r="R191" s="114"/>
      <c r="S191" s="114"/>
      <c r="T191" s="114"/>
      <c r="U191" s="114"/>
      <c r="V191" s="114"/>
      <c r="W191" s="114"/>
    </row>
    <row r="192" customFormat="false" ht="24.6" hidden="false" customHeight="false" outlineLevel="0" collapsed="false">
      <c r="A192" s="55" t="s">
        <v>34</v>
      </c>
      <c r="B192" s="56" t="n">
        <v>401</v>
      </c>
      <c r="C192" s="33" t="s">
        <v>134</v>
      </c>
      <c r="D192" s="10" t="n">
        <v>150</v>
      </c>
      <c r="E192" s="10" t="n">
        <v>2.35</v>
      </c>
      <c r="F192" s="10" t="n">
        <v>0.4</v>
      </c>
      <c r="G192" s="10" t="n">
        <v>0</v>
      </c>
      <c r="H192" s="10" t="n">
        <v>0.08</v>
      </c>
      <c r="I192" s="10" t="n">
        <v>21.1</v>
      </c>
      <c r="J192" s="5" t="n">
        <v>87</v>
      </c>
      <c r="K192" s="27" t="n">
        <v>0.02</v>
      </c>
      <c r="L192" s="27" t="n">
        <v>0.01</v>
      </c>
      <c r="M192" s="27" t="n">
        <v>0</v>
      </c>
      <c r="N192" s="27" t="n">
        <v>12.8</v>
      </c>
      <c r="O192" s="27" t="n">
        <v>0.48</v>
      </c>
      <c r="P192" s="114"/>
      <c r="Q192" s="114"/>
      <c r="R192" s="114"/>
      <c r="S192" s="114"/>
      <c r="T192" s="114"/>
      <c r="U192" s="114"/>
      <c r="V192" s="114"/>
      <c r="W192" s="114"/>
    </row>
    <row r="193" customFormat="false" ht="24.6" hidden="false" customHeight="false" outlineLevel="0" collapsed="false">
      <c r="A193" s="55" t="s">
        <v>38</v>
      </c>
      <c r="B193" s="56" t="s">
        <v>38</v>
      </c>
      <c r="C193" s="33" t="s">
        <v>49</v>
      </c>
      <c r="D193" s="10" t="n">
        <v>30</v>
      </c>
      <c r="E193" s="10" t="n">
        <v>1.05</v>
      </c>
      <c r="F193" s="10" t="n">
        <v>1.65</v>
      </c>
      <c r="G193" s="10" t="n">
        <v>0</v>
      </c>
      <c r="H193" s="10" t="n">
        <v>0.3</v>
      </c>
      <c r="I193" s="10" t="n">
        <v>8.35</v>
      </c>
      <c r="J193" s="5" t="n">
        <v>43.5</v>
      </c>
      <c r="K193" s="18" t="n">
        <v>0.07</v>
      </c>
      <c r="L193" s="18" t="n">
        <v>0.03</v>
      </c>
      <c r="M193" s="18" t="n">
        <v>0</v>
      </c>
      <c r="N193" s="18" t="n">
        <v>11.6</v>
      </c>
      <c r="O193" s="18" t="n">
        <v>1.44</v>
      </c>
      <c r="P193" s="114"/>
      <c r="Q193" s="114"/>
      <c r="R193" s="114"/>
      <c r="S193" s="114"/>
      <c r="T193" s="114"/>
      <c r="U193" s="114"/>
      <c r="V193" s="114"/>
      <c r="W193" s="114"/>
    </row>
    <row r="194" customFormat="false" ht="15" hidden="false" customHeight="false" outlineLevel="0" collapsed="false">
      <c r="A194" s="55"/>
      <c r="B194" s="56"/>
      <c r="C194" s="33"/>
      <c r="D194" s="10"/>
      <c r="E194" s="49" t="n">
        <f aca="false">SUM(E188:E193)</f>
        <v>32.31</v>
      </c>
      <c r="F194" s="10" t="n">
        <f aca="false">SUM(F188:F193)</f>
        <v>16.03</v>
      </c>
      <c r="G194" s="10" t="n">
        <f aca="false">SUM(G188:G193)</f>
        <v>0.018</v>
      </c>
      <c r="H194" s="10" t="n">
        <f aca="false">SUM(H188:H193)</f>
        <v>25.25</v>
      </c>
      <c r="I194" s="10" t="n">
        <f aca="false">SUM(I188:I193)</f>
        <v>58.15</v>
      </c>
      <c r="J194" s="50" t="n">
        <f aca="false">SUM(J188:J193)</f>
        <v>531.54</v>
      </c>
      <c r="K194" s="50" t="n">
        <f aca="false">SUM(K188:K193)</f>
        <v>0.588</v>
      </c>
      <c r="L194" s="50" t="n">
        <f aca="false">SUM(L188:L193)</f>
        <v>0.148</v>
      </c>
      <c r="M194" s="50" t="n">
        <f aca="false">SUM(M188:M193)</f>
        <v>20.25</v>
      </c>
      <c r="N194" s="50" t="n">
        <f aca="false">SUM(N188:N193)</f>
        <v>107.37</v>
      </c>
      <c r="O194" s="54" t="n">
        <f aca="false">SUM(O188:O193)</f>
        <v>5.23</v>
      </c>
      <c r="P194" s="114"/>
      <c r="Q194" s="114"/>
      <c r="R194" s="114"/>
      <c r="S194" s="114"/>
      <c r="T194" s="114"/>
      <c r="U194" s="114"/>
      <c r="V194" s="114"/>
      <c r="W194" s="114"/>
    </row>
    <row r="195" customFormat="false" ht="15" hidden="false" customHeight="false" outlineLevel="0" collapsed="false">
      <c r="A195" s="55"/>
      <c r="B195" s="56"/>
      <c r="C195" s="33"/>
      <c r="D195" s="10"/>
      <c r="E195" s="10"/>
      <c r="F195" s="10"/>
      <c r="G195" s="10"/>
      <c r="H195" s="10"/>
      <c r="I195" s="10"/>
      <c r="J195" s="105"/>
      <c r="K195" s="105"/>
      <c r="L195" s="105"/>
      <c r="M195" s="105"/>
      <c r="N195" s="105"/>
      <c r="O195" s="105"/>
      <c r="P195" s="114"/>
      <c r="Q195" s="114"/>
      <c r="R195" s="114"/>
      <c r="S195" s="114"/>
      <c r="T195" s="114"/>
      <c r="U195" s="114"/>
      <c r="V195" s="114"/>
      <c r="W195" s="114"/>
    </row>
    <row r="196" customFormat="false" ht="15" hidden="false" customHeight="true" outlineLevel="0" collapsed="false">
      <c r="A196" s="176"/>
      <c r="B196" s="177"/>
      <c r="C196" s="12" t="s">
        <v>50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14"/>
      <c r="Q196" s="114"/>
      <c r="R196" s="114"/>
      <c r="S196" s="114"/>
      <c r="T196" s="114"/>
      <c r="U196" s="114"/>
      <c r="V196" s="114"/>
      <c r="W196" s="114"/>
    </row>
    <row r="197" customFormat="false" ht="27.75" hidden="false" customHeight="true" outlineLevel="0" collapsed="false">
      <c r="A197" s="55" t="s">
        <v>34</v>
      </c>
      <c r="B197" s="56" t="n">
        <v>211</v>
      </c>
      <c r="C197" s="33" t="s">
        <v>135</v>
      </c>
      <c r="D197" s="10" t="s">
        <v>36</v>
      </c>
      <c r="E197" s="10" t="n">
        <v>7.87</v>
      </c>
      <c r="F197" s="10" t="n">
        <v>8.52</v>
      </c>
      <c r="G197" s="10"/>
      <c r="H197" s="10" t="n">
        <v>10.16</v>
      </c>
      <c r="I197" s="10" t="n">
        <v>32.52</v>
      </c>
      <c r="J197" s="5" t="n">
        <v>292.8</v>
      </c>
      <c r="K197" s="67" t="n">
        <v>0.05</v>
      </c>
      <c r="L197" s="67" t="n">
        <v>0.03</v>
      </c>
      <c r="M197" s="27" t="n">
        <v>0</v>
      </c>
      <c r="N197" s="27" t="n">
        <v>92</v>
      </c>
      <c r="O197" s="27" t="n">
        <v>0.8</v>
      </c>
      <c r="P197" s="125"/>
      <c r="Q197" s="114"/>
      <c r="R197" s="114"/>
      <c r="S197" s="114"/>
      <c r="T197" s="114"/>
      <c r="U197" s="114"/>
      <c r="V197" s="114"/>
      <c r="W197" s="114"/>
    </row>
    <row r="198" customFormat="false" ht="24.6" hidden="false" customHeight="false" outlineLevel="0" collapsed="false">
      <c r="A198" s="55" t="s">
        <v>34</v>
      </c>
      <c r="B198" s="56" t="n">
        <v>435</v>
      </c>
      <c r="C198" s="33" t="s">
        <v>343</v>
      </c>
      <c r="D198" s="10" t="s">
        <v>36</v>
      </c>
      <c r="E198" s="10" t="n">
        <v>5.99</v>
      </c>
      <c r="F198" s="10" t="n">
        <v>4.5</v>
      </c>
      <c r="G198" s="10" t="n">
        <v>0</v>
      </c>
      <c r="H198" s="10" t="n">
        <v>0.15</v>
      </c>
      <c r="I198" s="10" t="n">
        <v>6</v>
      </c>
      <c r="J198" s="5" t="n">
        <v>46.5</v>
      </c>
      <c r="K198" s="67" t="n">
        <v>0.01</v>
      </c>
      <c r="L198" s="67" t="n">
        <v>0.01</v>
      </c>
      <c r="M198" s="67" t="n">
        <v>0.5</v>
      </c>
      <c r="N198" s="67" t="n">
        <v>30</v>
      </c>
      <c r="O198" s="67" t="n">
        <v>0.5</v>
      </c>
      <c r="P198" s="125"/>
      <c r="Q198" s="114"/>
      <c r="R198" s="114"/>
      <c r="S198" s="114"/>
      <c r="T198" s="114"/>
      <c r="U198" s="114"/>
      <c r="V198" s="114"/>
      <c r="W198" s="114"/>
    </row>
    <row r="199" customFormat="false" ht="15" hidden="false" customHeight="false" outlineLevel="0" collapsed="false">
      <c r="A199" s="24" t="s">
        <v>38</v>
      </c>
      <c r="B199" s="25" t="s">
        <v>38</v>
      </c>
      <c r="C199" s="26" t="s">
        <v>41</v>
      </c>
      <c r="D199" s="16" t="n">
        <v>40</v>
      </c>
      <c r="E199" s="16" t="n">
        <v>2.67</v>
      </c>
      <c r="F199" s="16" t="n">
        <v>0.1</v>
      </c>
      <c r="G199" s="16" t="n">
        <v>0</v>
      </c>
      <c r="H199" s="16" t="n">
        <v>0.1</v>
      </c>
      <c r="I199" s="16" t="n">
        <v>4.12</v>
      </c>
      <c r="J199" s="20" t="n">
        <v>18.8</v>
      </c>
      <c r="K199" s="27" t="n">
        <v>0.02</v>
      </c>
      <c r="L199" s="27" t="n">
        <v>0.02</v>
      </c>
      <c r="M199" s="27" t="n">
        <v>3</v>
      </c>
      <c r="N199" s="27" t="n">
        <v>7.2</v>
      </c>
      <c r="O199" s="27" t="n">
        <v>1.38</v>
      </c>
      <c r="P199" s="125"/>
      <c r="Q199" s="114"/>
      <c r="R199" s="114"/>
      <c r="S199" s="114"/>
      <c r="T199" s="114"/>
      <c r="U199" s="114"/>
      <c r="V199" s="114"/>
      <c r="W199" s="114"/>
    </row>
    <row r="200" customFormat="false" ht="15" hidden="false" customHeight="false" outlineLevel="0" collapsed="false">
      <c r="A200" s="55" t="s">
        <v>38</v>
      </c>
      <c r="B200" s="56" t="s">
        <v>38</v>
      </c>
      <c r="C200" s="33" t="s">
        <v>39</v>
      </c>
      <c r="D200" s="10" t="n">
        <v>35</v>
      </c>
      <c r="E200" s="10" t="n">
        <v>1.92</v>
      </c>
      <c r="F200" s="10" t="n">
        <v>2.63</v>
      </c>
      <c r="G200" s="10" t="n">
        <v>0</v>
      </c>
      <c r="H200" s="10" t="n">
        <v>1.02</v>
      </c>
      <c r="I200" s="10" t="n">
        <v>17.99</v>
      </c>
      <c r="J200" s="5" t="n">
        <v>91.7</v>
      </c>
      <c r="K200" s="27" t="n">
        <v>0.035</v>
      </c>
      <c r="L200" s="27" t="n">
        <v>0.00875</v>
      </c>
      <c r="M200" s="27" t="n">
        <v>0</v>
      </c>
      <c r="N200" s="27" t="n">
        <v>6.65</v>
      </c>
      <c r="O200" s="27" t="n">
        <v>0.42</v>
      </c>
      <c r="P200" s="125"/>
      <c r="Q200" s="114"/>
      <c r="R200" s="114"/>
      <c r="S200" s="114"/>
      <c r="T200" s="114"/>
      <c r="U200" s="114"/>
      <c r="V200" s="114"/>
      <c r="W200" s="114"/>
    </row>
    <row r="201" customFormat="false" ht="15" hidden="false" customHeight="false" outlineLevel="0" collapsed="false">
      <c r="A201" s="55"/>
      <c r="B201" s="104"/>
      <c r="C201" s="33"/>
      <c r="D201" s="10"/>
      <c r="E201" s="49" t="n">
        <f aca="false">SUM(E197:E200)</f>
        <v>18.45</v>
      </c>
      <c r="F201" s="10" t="n">
        <f aca="false">SUM(F197:F200)</f>
        <v>15.75</v>
      </c>
      <c r="G201" s="10" t="n">
        <f aca="false">SUM(G197:G200)</f>
        <v>0</v>
      </c>
      <c r="H201" s="10" t="n">
        <f aca="false">SUM(H197:H200)</f>
        <v>11.43</v>
      </c>
      <c r="I201" s="10" t="n">
        <f aca="false">SUM(I197:I200)</f>
        <v>60.63</v>
      </c>
      <c r="J201" s="50" t="n">
        <f aca="false">SUM(J197:J200)</f>
        <v>449.8</v>
      </c>
      <c r="K201" s="50" t="n">
        <f aca="false">SUM(K197:K200)</f>
        <v>0.115</v>
      </c>
      <c r="L201" s="50" t="n">
        <f aca="false">SUM(L197:L200)</f>
        <v>0.06875</v>
      </c>
      <c r="M201" s="50" t="n">
        <f aca="false">SUM(M197:M200)</f>
        <v>3.5</v>
      </c>
      <c r="N201" s="50" t="n">
        <f aca="false">SUM(N197:N200)</f>
        <v>135.85</v>
      </c>
      <c r="O201" s="54" t="n">
        <f aca="false">SUM(O197:O200)</f>
        <v>3.1</v>
      </c>
      <c r="P201" s="114"/>
      <c r="Q201" s="114"/>
      <c r="R201" s="114"/>
      <c r="S201" s="114"/>
      <c r="T201" s="114"/>
      <c r="U201" s="114"/>
      <c r="V201" s="114"/>
      <c r="W201" s="114"/>
    </row>
    <row r="202" customFormat="false" ht="15" hidden="false" customHeight="false" outlineLevel="0" collapsed="false">
      <c r="A202" s="55"/>
      <c r="B202" s="56"/>
      <c r="C202" s="33"/>
      <c r="D202" s="10"/>
      <c r="E202" s="10"/>
      <c r="F202" s="10"/>
      <c r="G202" s="10"/>
      <c r="H202" s="10"/>
      <c r="I202" s="10"/>
      <c r="J202" s="58"/>
      <c r="K202" s="105"/>
      <c r="L202" s="105"/>
      <c r="M202" s="105"/>
      <c r="N202" s="105"/>
      <c r="O202" s="105"/>
      <c r="P202" s="114"/>
      <c r="Q202" s="114"/>
      <c r="R202" s="114"/>
      <c r="S202" s="114"/>
      <c r="T202" s="114"/>
      <c r="U202" s="114"/>
      <c r="V202" s="114"/>
      <c r="W202" s="114"/>
    </row>
    <row r="203" customFormat="false" ht="15" hidden="false" customHeight="false" outlineLevel="0" collapsed="false">
      <c r="A203" s="55"/>
      <c r="B203" s="56"/>
      <c r="C203" s="33" t="s">
        <v>60</v>
      </c>
      <c r="D203" s="10"/>
      <c r="E203" s="49" t="n">
        <f aca="false">E201+E194+E186+E183</f>
        <v>59.81</v>
      </c>
      <c r="F203" s="49" t="n">
        <f aca="false">F201+F194+F186+F183</f>
        <v>40.91</v>
      </c>
      <c r="G203" s="49" t="n">
        <f aca="false">G201+G194+G186+G183</f>
        <v>0.018</v>
      </c>
      <c r="H203" s="49" t="n">
        <f aca="false">H201+H194+H186+H183</f>
        <v>44.74</v>
      </c>
      <c r="I203" s="49" t="n">
        <f aca="false">I201+I194+I186+I183</f>
        <v>179.3</v>
      </c>
      <c r="J203" s="49" t="n">
        <f aca="false">J201+J194+J186+J183</f>
        <v>1330.94</v>
      </c>
      <c r="K203" s="49" t="n">
        <f aca="false">K201+K194+K186+K183</f>
        <v>0.888</v>
      </c>
      <c r="L203" s="49" t="n">
        <f aca="false">L201+L194+L186+L183</f>
        <v>0.3055</v>
      </c>
      <c r="M203" s="49" t="n">
        <f aca="false">M201+M194+M186+M183</f>
        <v>116.1</v>
      </c>
      <c r="N203" s="49" t="n">
        <f aca="false">N201+N194+N186+N183</f>
        <v>345.87</v>
      </c>
      <c r="O203" s="49" t="n">
        <f aca="false">O201+O194+O186+O183</f>
        <v>11.835</v>
      </c>
      <c r="P203" s="114"/>
      <c r="Q203" s="114"/>
      <c r="R203" s="114"/>
      <c r="S203" s="114"/>
      <c r="T203" s="114"/>
      <c r="U203" s="114"/>
      <c r="V203" s="114"/>
      <c r="W203" s="114"/>
    </row>
    <row r="204" customFormat="false" ht="24.6" hidden="false" customHeight="false" outlineLevel="0" collapsed="false">
      <c r="A204" s="55"/>
      <c r="B204" s="56"/>
      <c r="C204" s="33" t="s">
        <v>61</v>
      </c>
      <c r="D204" s="10"/>
      <c r="E204" s="10"/>
      <c r="F204" s="48" t="n">
        <f aca="false">F203*4/I203</f>
        <v>0.91266034578918</v>
      </c>
      <c r="G204" s="49"/>
      <c r="H204" s="48" t="n">
        <f aca="false">H203*4/I203</f>
        <v>0.998103736754044</v>
      </c>
      <c r="I204" s="49" t="n">
        <v>4</v>
      </c>
      <c r="J204" s="4"/>
      <c r="K204" s="4"/>
      <c r="L204" s="4"/>
      <c r="M204" s="4"/>
      <c r="N204" s="4"/>
      <c r="O204" s="4"/>
      <c r="P204" s="114"/>
      <c r="Q204" s="114"/>
      <c r="R204" s="114"/>
      <c r="S204" s="114"/>
      <c r="T204" s="114"/>
      <c r="U204" s="114"/>
      <c r="V204" s="114"/>
      <c r="W204" s="114"/>
    </row>
    <row r="205" customFormat="false" ht="15" hidden="false" customHeight="true" outlineLevel="0" collapsed="false">
      <c r="A205" s="12" t="s">
        <v>138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14"/>
      <c r="Q205" s="114"/>
      <c r="R205" s="114"/>
      <c r="S205" s="114"/>
      <c r="T205" s="114"/>
      <c r="U205" s="114"/>
      <c r="V205" s="114"/>
      <c r="W205" s="114"/>
    </row>
    <row r="206" customFormat="false" ht="15" hidden="false" customHeight="true" outlineLevel="0" collapsed="false">
      <c r="A206" s="12" t="s">
        <v>3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14"/>
      <c r="Q206" s="114"/>
      <c r="R206" s="114"/>
      <c r="S206" s="114"/>
      <c r="T206" s="114"/>
      <c r="U206" s="114"/>
      <c r="V206" s="114"/>
      <c r="W206" s="114"/>
    </row>
    <row r="207" customFormat="false" ht="24.6" hidden="false" customHeight="false" outlineLevel="0" collapsed="false">
      <c r="A207" s="55" t="s">
        <v>34</v>
      </c>
      <c r="B207" s="56" t="n">
        <v>239</v>
      </c>
      <c r="C207" s="33" t="s">
        <v>139</v>
      </c>
      <c r="D207" s="10" t="n">
        <v>50</v>
      </c>
      <c r="E207" s="10" t="n">
        <v>6.48</v>
      </c>
      <c r="F207" s="10" t="n">
        <v>3.9</v>
      </c>
      <c r="G207" s="10" t="n">
        <v>0</v>
      </c>
      <c r="H207" s="10" t="n">
        <v>2.9</v>
      </c>
      <c r="I207" s="10" t="n">
        <v>4.6</v>
      </c>
      <c r="J207" s="5" t="n">
        <v>81</v>
      </c>
      <c r="K207" s="27" t="n">
        <v>0.05</v>
      </c>
      <c r="L207" s="27" t="n">
        <v>0.02</v>
      </c>
      <c r="M207" s="27" t="n">
        <v>0</v>
      </c>
      <c r="N207" s="27" t="n">
        <v>26</v>
      </c>
      <c r="O207" s="27" t="n">
        <v>0.8</v>
      </c>
      <c r="P207" s="114"/>
      <c r="Q207" s="114"/>
      <c r="R207" s="114"/>
      <c r="S207" s="114"/>
      <c r="T207" s="114"/>
      <c r="U207" s="114"/>
      <c r="V207" s="114"/>
      <c r="W207" s="114"/>
    </row>
    <row r="208" customFormat="false" ht="15" hidden="false" customHeight="false" outlineLevel="0" collapsed="false">
      <c r="A208" s="55" t="s">
        <v>34</v>
      </c>
      <c r="B208" s="56" t="n">
        <v>335</v>
      </c>
      <c r="C208" s="33" t="s">
        <v>84</v>
      </c>
      <c r="D208" s="10" t="n">
        <v>120</v>
      </c>
      <c r="E208" s="10" t="n">
        <v>3.73</v>
      </c>
      <c r="F208" s="10" t="n">
        <v>2.49</v>
      </c>
      <c r="G208" s="10" t="n">
        <v>0</v>
      </c>
      <c r="H208" s="10" t="n">
        <v>4.32</v>
      </c>
      <c r="I208" s="10" t="n">
        <v>16.3</v>
      </c>
      <c r="J208" s="5" t="n">
        <v>112.8</v>
      </c>
      <c r="K208" s="27" t="n">
        <v>0.11</v>
      </c>
      <c r="L208" s="27" t="n">
        <v>0.06</v>
      </c>
      <c r="M208" s="27" t="n">
        <v>4</v>
      </c>
      <c r="N208" s="27" t="n">
        <v>37.6</v>
      </c>
      <c r="O208" s="27" t="n">
        <v>0.88</v>
      </c>
      <c r="P208" s="114"/>
      <c r="Q208" s="114"/>
      <c r="R208" s="114"/>
      <c r="S208" s="114"/>
      <c r="T208" s="114"/>
      <c r="U208" s="114"/>
      <c r="V208" s="114"/>
      <c r="W208" s="114"/>
    </row>
    <row r="209" customFormat="false" ht="15" hidden="false" customHeight="false" outlineLevel="0" collapsed="false">
      <c r="A209" s="55" t="s">
        <v>34</v>
      </c>
      <c r="B209" s="56" t="n">
        <v>430</v>
      </c>
      <c r="C209" s="33" t="s">
        <v>64</v>
      </c>
      <c r="D209" s="10" t="n">
        <v>150</v>
      </c>
      <c r="E209" s="10" t="n">
        <v>0.63</v>
      </c>
      <c r="F209" s="10" t="n">
        <v>0.1</v>
      </c>
      <c r="G209" s="10" t="n">
        <v>0</v>
      </c>
      <c r="H209" s="10" t="n">
        <v>0</v>
      </c>
      <c r="I209" s="10" t="n">
        <v>9.7</v>
      </c>
      <c r="J209" s="5" t="n">
        <v>37</v>
      </c>
      <c r="K209" s="27" t="n">
        <v>0</v>
      </c>
      <c r="L209" s="27" t="n">
        <v>0</v>
      </c>
      <c r="M209" s="27" t="n">
        <v>0</v>
      </c>
      <c r="N209" s="27" t="n">
        <v>5</v>
      </c>
      <c r="O209" s="27" t="n">
        <v>1</v>
      </c>
      <c r="P209" s="114"/>
      <c r="Q209" s="114"/>
      <c r="R209" s="114"/>
      <c r="S209" s="114"/>
      <c r="T209" s="114"/>
      <c r="U209" s="114"/>
      <c r="V209" s="114"/>
      <c r="W209" s="114"/>
    </row>
    <row r="210" customFormat="false" ht="15" hidden="false" customHeight="false" outlineLevel="0" collapsed="false">
      <c r="A210" s="55" t="s">
        <v>38</v>
      </c>
      <c r="B210" s="56" t="s">
        <v>38</v>
      </c>
      <c r="C210" s="33" t="s">
        <v>39</v>
      </c>
      <c r="D210" s="10" t="n">
        <v>25</v>
      </c>
      <c r="E210" s="10" t="n">
        <v>1.37</v>
      </c>
      <c r="F210" s="10" t="n">
        <v>1.88</v>
      </c>
      <c r="G210" s="10" t="n">
        <v>0</v>
      </c>
      <c r="H210" s="10" t="n">
        <v>0.73</v>
      </c>
      <c r="I210" s="10" t="n">
        <v>12.85</v>
      </c>
      <c r="J210" s="5" t="n">
        <v>65.5</v>
      </c>
      <c r="K210" s="27" t="n">
        <v>0.035</v>
      </c>
      <c r="L210" s="27" t="n">
        <v>0.00875</v>
      </c>
      <c r="M210" s="27" t="n">
        <v>0</v>
      </c>
      <c r="N210" s="27" t="n">
        <v>6.65</v>
      </c>
      <c r="O210" s="27" t="n">
        <v>0.42</v>
      </c>
      <c r="P210" s="114"/>
      <c r="Q210" s="114"/>
      <c r="R210" s="114"/>
      <c r="S210" s="114"/>
      <c r="T210" s="114"/>
      <c r="U210" s="114"/>
      <c r="V210" s="114"/>
      <c r="W210" s="114"/>
    </row>
    <row r="211" customFormat="false" ht="15" hidden="false" customHeight="false" outlineLevel="0" collapsed="false">
      <c r="A211" s="55"/>
      <c r="B211" s="56"/>
      <c r="C211" s="33"/>
      <c r="D211" s="10"/>
      <c r="E211" s="49" t="n">
        <f aca="false">SUM(E207:E210)</f>
        <v>12.21</v>
      </c>
      <c r="F211" s="10" t="n">
        <f aca="false">SUM(F207:F210)</f>
        <v>8.37</v>
      </c>
      <c r="G211" s="10" t="n">
        <f aca="false">SUM(G207:G210)</f>
        <v>0</v>
      </c>
      <c r="H211" s="10" t="n">
        <f aca="false">SUM(H207:H210)</f>
        <v>7.95</v>
      </c>
      <c r="I211" s="10" t="n">
        <f aca="false">SUM(I207:I210)</f>
        <v>43.45</v>
      </c>
      <c r="J211" s="50" t="n">
        <f aca="false">SUM(J207:J210)</f>
        <v>296.3</v>
      </c>
      <c r="K211" s="54" t="n">
        <f aca="false">K209+K202+K193</f>
        <v>0.07</v>
      </c>
      <c r="L211" s="54" t="n">
        <f aca="false">L209+L202+L193</f>
        <v>0.03</v>
      </c>
      <c r="M211" s="54" t="n">
        <f aca="false">M209+M202+M193</f>
        <v>0</v>
      </c>
      <c r="N211" s="54" t="n">
        <f aca="false">N209+N202+N193</f>
        <v>16.6</v>
      </c>
      <c r="O211" s="54" t="n">
        <f aca="false">O209+O202+O193</f>
        <v>2.44</v>
      </c>
      <c r="P211" s="114"/>
      <c r="Q211" s="114"/>
      <c r="R211" s="114"/>
      <c r="S211" s="114"/>
      <c r="T211" s="114"/>
      <c r="U211" s="114"/>
      <c r="V211" s="114"/>
      <c r="W211" s="114"/>
    </row>
    <row r="212" customFormat="false" ht="15" hidden="false" customHeight="true" outlineLevel="0" collapsed="false">
      <c r="A212" s="23" t="s">
        <v>40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114"/>
      <c r="Q212" s="114"/>
      <c r="R212" s="114"/>
      <c r="S212" s="114"/>
      <c r="T212" s="114"/>
      <c r="U212" s="114"/>
      <c r="V212" s="114"/>
      <c r="W212" s="114"/>
    </row>
    <row r="213" customFormat="false" ht="15" hidden="false" customHeight="false" outlineLevel="0" collapsed="false">
      <c r="A213" s="55" t="s">
        <v>38</v>
      </c>
      <c r="B213" s="56" t="s">
        <v>38</v>
      </c>
      <c r="C213" s="33" t="s">
        <v>65</v>
      </c>
      <c r="D213" s="10" t="n">
        <v>40</v>
      </c>
      <c r="E213" s="10" t="n">
        <v>2.29</v>
      </c>
      <c r="F213" s="10" t="n">
        <v>0.16</v>
      </c>
      <c r="G213" s="10"/>
      <c r="H213" s="10" t="n">
        <v>0.16</v>
      </c>
      <c r="I213" s="10" t="n">
        <v>3.92</v>
      </c>
      <c r="J213" s="4" t="n">
        <v>18.8</v>
      </c>
      <c r="K213" s="4" t="n">
        <v>0.01</v>
      </c>
      <c r="L213" s="4" t="n">
        <v>0.01</v>
      </c>
      <c r="M213" s="4" t="n">
        <v>4</v>
      </c>
      <c r="N213" s="4" t="n">
        <v>6.4</v>
      </c>
      <c r="O213" s="4" t="n">
        <v>0.88</v>
      </c>
      <c r="P213" s="114"/>
      <c r="Q213" s="114"/>
      <c r="R213" s="114"/>
      <c r="S213" s="114"/>
      <c r="T213" s="114"/>
      <c r="U213" s="114"/>
      <c r="V213" s="114"/>
      <c r="W213" s="114"/>
    </row>
    <row r="214" customFormat="false" ht="15" hidden="false" customHeight="false" outlineLevel="0" collapsed="false">
      <c r="A214" s="55"/>
      <c r="B214" s="56"/>
      <c r="C214" s="33"/>
      <c r="D214" s="10"/>
      <c r="E214" s="49"/>
      <c r="F214" s="10"/>
      <c r="G214" s="10"/>
      <c r="H214" s="10"/>
      <c r="I214" s="10"/>
      <c r="J214" s="50"/>
      <c r="K214" s="54"/>
      <c r="L214" s="54"/>
      <c r="M214" s="54"/>
      <c r="N214" s="54"/>
      <c r="O214" s="54"/>
      <c r="P214" s="114"/>
      <c r="Q214" s="114"/>
      <c r="R214" s="114"/>
      <c r="S214" s="114"/>
      <c r="T214" s="114"/>
      <c r="U214" s="114"/>
      <c r="V214" s="114"/>
      <c r="W214" s="114"/>
    </row>
    <row r="215" customFormat="false" ht="15" hidden="false" customHeight="false" outlineLevel="0" collapsed="false">
      <c r="A215" s="55"/>
      <c r="B215" s="56"/>
      <c r="C215" s="33"/>
      <c r="D215" s="10"/>
      <c r="E215" s="49"/>
      <c r="F215" s="10"/>
      <c r="G215" s="10"/>
      <c r="H215" s="10"/>
      <c r="I215" s="10"/>
      <c r="J215" s="50"/>
      <c r="K215" s="54"/>
      <c r="L215" s="54"/>
      <c r="M215" s="54"/>
      <c r="N215" s="54"/>
      <c r="O215" s="54"/>
      <c r="P215" s="114"/>
      <c r="Q215" s="114"/>
      <c r="R215" s="114"/>
      <c r="S215" s="114"/>
      <c r="T215" s="114"/>
      <c r="U215" s="114"/>
      <c r="V215" s="114"/>
      <c r="W215" s="114"/>
    </row>
    <row r="216" customFormat="false" ht="15" hidden="false" customHeight="false" outlineLevel="0" collapsed="false">
      <c r="A216" s="55"/>
      <c r="B216" s="56"/>
      <c r="C216" s="33"/>
      <c r="D216" s="10"/>
      <c r="E216" s="49" t="n">
        <f aca="false">SUM(E213:E215)</f>
        <v>2.29</v>
      </c>
      <c r="F216" s="49" t="n">
        <f aca="false">SUM(F213:F215)</f>
        <v>0.16</v>
      </c>
      <c r="G216" s="49" t="n">
        <f aca="false">SUM(G213:G215)</f>
        <v>0</v>
      </c>
      <c r="H216" s="49" t="n">
        <f aca="false">SUM(H213:H215)</f>
        <v>0.16</v>
      </c>
      <c r="I216" s="49" t="n">
        <f aca="false">SUM(I213:I215)</f>
        <v>3.92</v>
      </c>
      <c r="J216" s="49" t="n">
        <f aca="false">SUM(J213:J215)</f>
        <v>18.8</v>
      </c>
      <c r="K216" s="49" t="n">
        <f aca="false">SUM(K213:K215)</f>
        <v>0.01</v>
      </c>
      <c r="L216" s="49" t="n">
        <f aca="false">SUM(L213:L215)</f>
        <v>0.01</v>
      </c>
      <c r="M216" s="49" t="n">
        <f aca="false">SUM(M213:M215)</f>
        <v>4</v>
      </c>
      <c r="N216" s="49" t="n">
        <f aca="false">SUM(N213:N215)</f>
        <v>6.4</v>
      </c>
      <c r="O216" s="49" t="n">
        <f aca="false">SUM(O213:O215)</f>
        <v>0.88</v>
      </c>
      <c r="P216" s="114"/>
      <c r="Q216" s="114"/>
      <c r="R216" s="114"/>
      <c r="S216" s="114"/>
      <c r="T216" s="114"/>
      <c r="U216" s="114"/>
      <c r="V216" s="114"/>
      <c r="W216" s="114"/>
    </row>
    <row r="217" customFormat="false" ht="15" hidden="false" customHeight="true" outlineLevel="0" collapsed="false">
      <c r="A217" s="12" t="s">
        <v>42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14"/>
      <c r="Q217" s="114"/>
      <c r="R217" s="114"/>
      <c r="S217" s="114"/>
      <c r="T217" s="114"/>
      <c r="U217" s="114"/>
      <c r="V217" s="114"/>
      <c r="W217" s="114"/>
    </row>
    <row r="218" customFormat="false" ht="36.75" hidden="false" customHeight="true" outlineLevel="0" collapsed="false">
      <c r="A218" s="55" t="s">
        <v>38</v>
      </c>
      <c r="B218" s="56" t="s">
        <v>140</v>
      </c>
      <c r="C218" s="33" t="s">
        <v>141</v>
      </c>
      <c r="D218" s="10" t="n">
        <v>40</v>
      </c>
      <c r="E218" s="10" t="n">
        <v>0.87</v>
      </c>
      <c r="F218" s="10" t="n">
        <v>1.68</v>
      </c>
      <c r="G218" s="10" t="n">
        <v>0</v>
      </c>
      <c r="H218" s="10" t="n">
        <v>3.24</v>
      </c>
      <c r="I218" s="10" t="n">
        <v>4.04</v>
      </c>
      <c r="J218" s="5" t="n">
        <v>52</v>
      </c>
      <c r="K218" s="27" t="n">
        <v>0.03</v>
      </c>
      <c r="L218" s="27" t="n">
        <v>0.013</v>
      </c>
      <c r="M218" s="27" t="n">
        <v>3.15</v>
      </c>
      <c r="N218" s="27" t="n">
        <v>21.6</v>
      </c>
      <c r="O218" s="27" t="n">
        <v>0.86</v>
      </c>
      <c r="P218" s="179"/>
      <c r="Q218" s="114"/>
      <c r="R218" s="114"/>
      <c r="S218" s="114"/>
      <c r="T218" s="114"/>
      <c r="U218" s="114"/>
      <c r="V218" s="114"/>
      <c r="W218" s="114"/>
    </row>
    <row r="219" customFormat="false" ht="24.6" hidden="false" customHeight="false" outlineLevel="0" collapsed="false">
      <c r="A219" s="55" t="s">
        <v>34</v>
      </c>
      <c r="B219" s="56" t="n">
        <v>99</v>
      </c>
      <c r="C219" s="33" t="s">
        <v>142</v>
      </c>
      <c r="D219" s="10" t="s">
        <v>143</v>
      </c>
      <c r="E219" s="10" t="n">
        <v>3</v>
      </c>
      <c r="F219" s="10" t="n">
        <v>2.6</v>
      </c>
      <c r="G219" s="10" t="n">
        <v>0</v>
      </c>
      <c r="H219" s="10" t="n">
        <v>1.4</v>
      </c>
      <c r="I219" s="10" t="n">
        <v>21.81</v>
      </c>
      <c r="J219" s="5" t="n">
        <v>124</v>
      </c>
      <c r="K219" s="27" t="n">
        <v>0.096</v>
      </c>
      <c r="L219" s="27" t="n">
        <v>0.06</v>
      </c>
      <c r="M219" s="27" t="n">
        <v>3.6</v>
      </c>
      <c r="N219" s="27" t="n">
        <v>30</v>
      </c>
      <c r="O219" s="27" t="n">
        <v>1.14</v>
      </c>
      <c r="P219" s="114"/>
      <c r="Q219" s="114"/>
      <c r="R219" s="114"/>
      <c r="S219" s="114"/>
      <c r="T219" s="114"/>
      <c r="U219" s="114"/>
      <c r="V219" s="114"/>
      <c r="W219" s="114"/>
    </row>
    <row r="220" customFormat="false" ht="15" hidden="false" customHeight="false" outlineLevel="0" collapsed="false">
      <c r="A220" s="55" t="s">
        <v>34</v>
      </c>
      <c r="B220" s="56" t="n">
        <v>290</v>
      </c>
      <c r="C220" s="33" t="s">
        <v>344</v>
      </c>
      <c r="D220" s="10" t="n">
        <v>100</v>
      </c>
      <c r="E220" s="10" t="n">
        <v>12.67</v>
      </c>
      <c r="F220" s="10" t="n">
        <v>18</v>
      </c>
      <c r="G220" s="10" t="n">
        <v>0</v>
      </c>
      <c r="H220" s="10" t="n">
        <v>20.4</v>
      </c>
      <c r="I220" s="10" t="n">
        <v>12.4</v>
      </c>
      <c r="J220" s="5" t="n">
        <v>342</v>
      </c>
      <c r="K220" s="27" t="n">
        <v>0.28</v>
      </c>
      <c r="L220" s="27" t="n">
        <v>0.2</v>
      </c>
      <c r="M220" s="27" t="n">
        <v>34</v>
      </c>
      <c r="N220" s="27" t="n">
        <v>12</v>
      </c>
      <c r="O220" s="27" t="n">
        <v>8</v>
      </c>
      <c r="P220" s="114"/>
      <c r="Q220" s="114"/>
      <c r="R220" s="114"/>
      <c r="S220" s="114"/>
      <c r="T220" s="114"/>
      <c r="U220" s="114"/>
      <c r="V220" s="114"/>
      <c r="W220" s="114"/>
    </row>
    <row r="221" customFormat="false" ht="15" hidden="false" customHeight="false" outlineLevel="0" collapsed="false">
      <c r="A221" s="55" t="s">
        <v>34</v>
      </c>
      <c r="B221" s="56" t="n">
        <v>338</v>
      </c>
      <c r="C221" s="33" t="s">
        <v>145</v>
      </c>
      <c r="D221" s="10" t="n">
        <v>100</v>
      </c>
      <c r="E221" s="10" t="n">
        <v>3.67</v>
      </c>
      <c r="F221" s="10" t="n">
        <v>2.27</v>
      </c>
      <c r="G221" s="10" t="n">
        <v>0</v>
      </c>
      <c r="H221" s="10" t="n">
        <v>3.8</v>
      </c>
      <c r="I221" s="10" t="n">
        <v>9.33</v>
      </c>
      <c r="J221" s="5" t="n">
        <v>82.7</v>
      </c>
      <c r="K221" s="27" t="n">
        <v>0.09</v>
      </c>
      <c r="L221" s="27" t="n">
        <v>0.06</v>
      </c>
      <c r="M221" s="27" t="n">
        <v>19</v>
      </c>
      <c r="N221" s="27" t="n">
        <v>64</v>
      </c>
      <c r="O221" s="27" t="n">
        <v>1.1</v>
      </c>
      <c r="P221" s="114"/>
      <c r="Q221" s="114"/>
      <c r="R221" s="114"/>
      <c r="S221" s="114"/>
      <c r="T221" s="114"/>
      <c r="U221" s="114"/>
      <c r="V221" s="114"/>
      <c r="W221" s="114"/>
    </row>
    <row r="222" customFormat="false" ht="15" hidden="false" customHeight="false" outlineLevel="0" collapsed="false">
      <c r="A222" s="55" t="s">
        <v>34</v>
      </c>
      <c r="B222" s="104" t="n">
        <v>442</v>
      </c>
      <c r="C222" s="33" t="s">
        <v>70</v>
      </c>
      <c r="D222" s="10" t="n">
        <v>150</v>
      </c>
      <c r="E222" s="10" t="n">
        <v>7.51</v>
      </c>
      <c r="F222" s="10" t="n">
        <v>0.75</v>
      </c>
      <c r="G222" s="10" t="n">
        <v>0</v>
      </c>
      <c r="H222" s="10" t="n">
        <v>0.15</v>
      </c>
      <c r="I222" s="10" t="n">
        <v>14.85</v>
      </c>
      <c r="J222" s="5" t="n">
        <v>64.5</v>
      </c>
      <c r="K222" s="27" t="n">
        <v>0.02</v>
      </c>
      <c r="L222" s="27" t="n">
        <v>0.01</v>
      </c>
      <c r="M222" s="27" t="n">
        <v>3</v>
      </c>
      <c r="N222" s="27" t="n">
        <v>10.5</v>
      </c>
      <c r="O222" s="27" t="n">
        <v>2.1</v>
      </c>
      <c r="P222" s="114"/>
      <c r="Q222" s="114"/>
      <c r="R222" s="114"/>
      <c r="S222" s="114"/>
      <c r="T222" s="114"/>
      <c r="U222" s="114"/>
      <c r="V222" s="114"/>
      <c r="W222" s="114"/>
    </row>
    <row r="223" customFormat="false" ht="24.6" hidden="false" customHeight="false" outlineLevel="0" collapsed="false">
      <c r="A223" s="55" t="s">
        <v>38</v>
      </c>
      <c r="B223" s="56" t="s">
        <v>38</v>
      </c>
      <c r="C223" s="33" t="s">
        <v>49</v>
      </c>
      <c r="D223" s="10" t="n">
        <v>30</v>
      </c>
      <c r="E223" s="10" t="n">
        <v>1.05</v>
      </c>
      <c r="F223" s="10" t="n">
        <v>1.65</v>
      </c>
      <c r="G223" s="10" t="n">
        <v>0</v>
      </c>
      <c r="H223" s="10" t="n">
        <v>0.3</v>
      </c>
      <c r="I223" s="10" t="n">
        <v>8.35</v>
      </c>
      <c r="J223" s="5" t="n">
        <v>43.5</v>
      </c>
      <c r="K223" s="18" t="n">
        <v>0.07</v>
      </c>
      <c r="L223" s="18" t="n">
        <v>0.03</v>
      </c>
      <c r="M223" s="18" t="n">
        <v>0</v>
      </c>
      <c r="N223" s="18" t="n">
        <v>11.6</v>
      </c>
      <c r="O223" s="18" t="n">
        <v>1.44</v>
      </c>
      <c r="P223" s="114"/>
      <c r="Q223" s="114"/>
      <c r="R223" s="114"/>
      <c r="S223" s="114"/>
      <c r="T223" s="114"/>
      <c r="U223" s="114"/>
      <c r="V223" s="114"/>
      <c r="W223" s="114"/>
    </row>
    <row r="224" customFormat="false" ht="15" hidden="false" customHeight="false" outlineLevel="0" collapsed="false">
      <c r="A224" s="55"/>
      <c r="B224" s="56"/>
      <c r="C224" s="61"/>
      <c r="D224" s="10"/>
      <c r="E224" s="49" t="n">
        <f aca="false">SUM(E218:E223)</f>
        <v>28.77</v>
      </c>
      <c r="F224" s="49" t="n">
        <f aca="false">SUM(F218:F223)</f>
        <v>26.95</v>
      </c>
      <c r="G224" s="49" t="n">
        <f aca="false">SUM(G218:G223)</f>
        <v>0</v>
      </c>
      <c r="H224" s="49" t="n">
        <f aca="false">SUM(H218:H223)</f>
        <v>29.29</v>
      </c>
      <c r="I224" s="49" t="n">
        <f aca="false">SUM(I218:I223)</f>
        <v>70.78</v>
      </c>
      <c r="J224" s="50" t="n">
        <f aca="false">SUM(J218:J223)</f>
        <v>708.7</v>
      </c>
      <c r="K224" s="50" t="n">
        <f aca="false">SUM(K218:K223)</f>
        <v>0.586</v>
      </c>
      <c r="L224" s="50" t="n">
        <f aca="false">SUM(L218:L223)</f>
        <v>0.373</v>
      </c>
      <c r="M224" s="50" t="n">
        <f aca="false">SUM(M218:M223)</f>
        <v>62.75</v>
      </c>
      <c r="N224" s="50" t="n">
        <f aca="false">SUM(N218:N223)</f>
        <v>149.7</v>
      </c>
      <c r="O224" s="54" t="n">
        <f aca="false">SUM(O218:O223)</f>
        <v>14.64</v>
      </c>
      <c r="P224" s="114"/>
      <c r="Q224" s="114"/>
      <c r="R224" s="114"/>
      <c r="S224" s="114"/>
      <c r="T224" s="114"/>
      <c r="U224" s="114"/>
      <c r="V224" s="114"/>
      <c r="W224" s="114"/>
    </row>
    <row r="225" customFormat="false" ht="15" hidden="false" customHeight="false" outlineLevel="0" collapsed="false">
      <c r="A225" s="55"/>
      <c r="B225" s="56"/>
      <c r="C225" s="61"/>
      <c r="D225" s="10"/>
      <c r="E225" s="10"/>
      <c r="F225" s="10"/>
      <c r="G225" s="10"/>
      <c r="H225" s="10"/>
      <c r="I225" s="10"/>
      <c r="J225" s="105"/>
      <c r="K225" s="105"/>
      <c r="L225" s="105"/>
      <c r="M225" s="105"/>
      <c r="N225" s="105"/>
      <c r="O225" s="105"/>
      <c r="P225" s="114"/>
      <c r="Q225" s="114"/>
      <c r="R225" s="114"/>
      <c r="S225" s="114"/>
      <c r="T225" s="114"/>
      <c r="U225" s="114"/>
      <c r="V225" s="114"/>
      <c r="W225" s="114"/>
    </row>
    <row r="226" customFormat="false" ht="15" hidden="false" customHeight="true" outlineLevel="0" collapsed="false">
      <c r="A226" s="12" t="s">
        <v>5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14"/>
      <c r="Q226" s="114"/>
      <c r="R226" s="114"/>
      <c r="S226" s="114"/>
      <c r="T226" s="114"/>
      <c r="U226" s="114"/>
      <c r="V226" s="114"/>
      <c r="W226" s="114"/>
    </row>
    <row r="227" customFormat="false" ht="15" hidden="false" customHeight="false" outlineLevel="0" collapsed="false">
      <c r="A227" s="55" t="s">
        <v>34</v>
      </c>
      <c r="B227" s="56" t="n">
        <v>435</v>
      </c>
      <c r="C227" s="33" t="s">
        <v>76</v>
      </c>
      <c r="D227" s="10" t="n">
        <v>150</v>
      </c>
      <c r="E227" s="10" t="n">
        <v>6.03</v>
      </c>
      <c r="F227" s="10" t="n">
        <v>2.5</v>
      </c>
      <c r="G227" s="10" t="n">
        <v>0</v>
      </c>
      <c r="H227" s="10" t="n">
        <v>1.5</v>
      </c>
      <c r="I227" s="10" t="n">
        <v>6.3</v>
      </c>
      <c r="J227" s="5" t="n">
        <v>60</v>
      </c>
      <c r="K227" s="27" t="n">
        <v>0.03</v>
      </c>
      <c r="L227" s="27" t="n">
        <v>0.02</v>
      </c>
      <c r="M227" s="27" t="n">
        <v>0.75</v>
      </c>
      <c r="N227" s="27" t="n">
        <v>186</v>
      </c>
      <c r="O227" s="27" t="n">
        <v>0</v>
      </c>
      <c r="P227" s="114"/>
      <c r="Q227" s="114"/>
      <c r="R227" s="114"/>
      <c r="S227" s="114"/>
      <c r="T227" s="114"/>
      <c r="U227" s="114"/>
      <c r="V227" s="114"/>
      <c r="W227" s="114"/>
    </row>
    <row r="228" customFormat="false" ht="15" hidden="false" customHeight="false" outlineLevel="0" collapsed="false">
      <c r="A228" s="55" t="s">
        <v>34</v>
      </c>
      <c r="B228" s="56" t="n">
        <v>451</v>
      </c>
      <c r="C228" s="33" t="s">
        <v>146</v>
      </c>
      <c r="D228" s="10" t="n">
        <v>100</v>
      </c>
      <c r="E228" s="10" t="n">
        <v>5.39</v>
      </c>
      <c r="F228" s="10" t="n">
        <v>2.3</v>
      </c>
      <c r="G228" s="10"/>
      <c r="H228" s="10" t="n">
        <v>0.9</v>
      </c>
      <c r="I228" s="10" t="n">
        <v>25.9</v>
      </c>
      <c r="J228" s="5" t="n">
        <v>130</v>
      </c>
      <c r="K228" s="27" t="n">
        <v>0.1</v>
      </c>
      <c r="L228" s="27" t="n">
        <v>0.05</v>
      </c>
      <c r="M228" s="27" t="n">
        <v>16.67</v>
      </c>
      <c r="N228" s="27" t="n">
        <v>21.67</v>
      </c>
      <c r="O228" s="27" t="n">
        <v>0</v>
      </c>
      <c r="P228" s="114"/>
      <c r="Q228" s="114"/>
      <c r="R228" s="114"/>
      <c r="S228" s="114"/>
      <c r="T228" s="114"/>
      <c r="U228" s="114"/>
      <c r="V228" s="114"/>
      <c r="W228" s="114"/>
    </row>
    <row r="229" customFormat="false" ht="15" hidden="false" customHeight="false" outlineLevel="0" collapsed="false">
      <c r="A229" s="55" t="s">
        <v>38</v>
      </c>
      <c r="B229" s="56" t="s">
        <v>38</v>
      </c>
      <c r="C229" s="33" t="s">
        <v>54</v>
      </c>
      <c r="D229" s="10" t="n">
        <v>40</v>
      </c>
      <c r="E229" s="10" t="n">
        <v>1.98</v>
      </c>
      <c r="F229" s="10" t="n">
        <v>0.43</v>
      </c>
      <c r="G229" s="10" t="n">
        <v>0</v>
      </c>
      <c r="H229" s="10" t="n">
        <v>0</v>
      </c>
      <c r="I229" s="10" t="n">
        <v>5.86</v>
      </c>
      <c r="J229" s="5" t="n">
        <v>24.8</v>
      </c>
      <c r="K229" s="27" t="n">
        <v>0.03</v>
      </c>
      <c r="L229" s="27" t="n">
        <v>0.04</v>
      </c>
      <c r="M229" s="27" t="n">
        <v>6.75</v>
      </c>
      <c r="N229" s="27" t="n">
        <v>5.4</v>
      </c>
      <c r="O229" s="27" t="n">
        <v>0.405</v>
      </c>
      <c r="P229" s="114"/>
      <c r="Q229" s="114"/>
      <c r="R229" s="114"/>
      <c r="S229" s="114"/>
      <c r="T229" s="114"/>
      <c r="U229" s="114"/>
      <c r="V229" s="114"/>
      <c r="W229" s="114"/>
    </row>
    <row r="230" customFormat="false" ht="15" hidden="false" customHeight="false" outlineLevel="0" collapsed="false">
      <c r="A230" s="55"/>
      <c r="B230" s="56"/>
      <c r="C230" s="33"/>
      <c r="D230" s="10"/>
      <c r="E230" s="49" t="n">
        <f aca="false">SUM(E227:E229)</f>
        <v>13.4</v>
      </c>
      <c r="F230" s="10" t="n">
        <f aca="false">SUM(F227:F229)</f>
        <v>5.23</v>
      </c>
      <c r="G230" s="10" t="n">
        <f aca="false">SUM(G227:G229)</f>
        <v>0</v>
      </c>
      <c r="H230" s="10" t="n">
        <f aca="false">SUM(H227:H229)</f>
        <v>2.4</v>
      </c>
      <c r="I230" s="10" t="n">
        <f aca="false">SUM(I227:I229)</f>
        <v>38.06</v>
      </c>
      <c r="J230" s="50" t="n">
        <f aca="false">SUM(J227:J229)</f>
        <v>214.8</v>
      </c>
      <c r="K230" s="50" t="n">
        <f aca="false">SUM(K227:K229)</f>
        <v>0.16</v>
      </c>
      <c r="L230" s="50" t="n">
        <f aca="false">SUM(L227:L229)</f>
        <v>0.11</v>
      </c>
      <c r="M230" s="50" t="n">
        <f aca="false">SUM(M227:M229)</f>
        <v>24.17</v>
      </c>
      <c r="N230" s="50" t="n">
        <f aca="false">SUM(N227:N229)</f>
        <v>213.07</v>
      </c>
      <c r="O230" s="54" t="n">
        <f aca="false">SUM(O227:O229)</f>
        <v>0.405</v>
      </c>
      <c r="P230" s="114"/>
      <c r="Q230" s="114"/>
      <c r="R230" s="114"/>
      <c r="S230" s="114"/>
      <c r="T230" s="114"/>
      <c r="U230" s="114"/>
      <c r="V230" s="114"/>
      <c r="W230" s="114"/>
    </row>
    <row r="231" customFormat="false" ht="15" hidden="false" customHeight="false" outlineLevel="0" collapsed="false">
      <c r="A231" s="55"/>
      <c r="B231" s="104"/>
      <c r="C231" s="33"/>
      <c r="D231" s="10"/>
      <c r="E231" s="10"/>
      <c r="F231" s="10"/>
      <c r="G231" s="10"/>
      <c r="H231" s="10"/>
      <c r="I231" s="10"/>
      <c r="J231" s="58"/>
      <c r="K231" s="105"/>
      <c r="L231" s="105"/>
      <c r="M231" s="105"/>
      <c r="N231" s="105"/>
      <c r="O231" s="105"/>
      <c r="P231" s="114"/>
      <c r="Q231" s="114"/>
      <c r="R231" s="114"/>
      <c r="S231" s="114"/>
      <c r="T231" s="114"/>
      <c r="U231" s="114"/>
      <c r="V231" s="114"/>
      <c r="W231" s="114"/>
    </row>
    <row r="232" customFormat="false" ht="15" hidden="false" customHeight="false" outlineLevel="0" collapsed="false">
      <c r="A232" s="55"/>
      <c r="B232" s="56"/>
      <c r="C232" s="33" t="s">
        <v>60</v>
      </c>
      <c r="D232" s="10"/>
      <c r="E232" s="49" t="n">
        <f aca="false">E230+E224+E216+E211</f>
        <v>56.67</v>
      </c>
      <c r="F232" s="49" t="n">
        <f aca="false">F230+F224+F216+F211</f>
        <v>40.71</v>
      </c>
      <c r="G232" s="49" t="n">
        <f aca="false">G230+G224+G216+G211</f>
        <v>0</v>
      </c>
      <c r="H232" s="49" t="n">
        <f aca="false">H230+H224+H216+H211</f>
        <v>39.8</v>
      </c>
      <c r="I232" s="49" t="n">
        <f aca="false">I230+I224+I216+I211</f>
        <v>156.21</v>
      </c>
      <c r="J232" s="49" t="n">
        <f aca="false">J230+J224+J216+J211</f>
        <v>1238.6</v>
      </c>
      <c r="K232" s="49" t="n">
        <f aca="false">K230+K224+K216+K211</f>
        <v>0.826</v>
      </c>
      <c r="L232" s="49" t="n">
        <f aca="false">L230+L224+L216+L211</f>
        <v>0.523</v>
      </c>
      <c r="M232" s="49" t="n">
        <f aca="false">M230+M224+M216+M211</f>
        <v>90.92</v>
      </c>
      <c r="N232" s="49" t="n">
        <f aca="false">N230+N224+N216+N211</f>
        <v>385.77</v>
      </c>
      <c r="O232" s="49" t="n">
        <f aca="false">O230+O224+O216+O211</f>
        <v>18.365</v>
      </c>
      <c r="P232" s="114"/>
      <c r="Q232" s="114"/>
      <c r="R232" s="114"/>
      <c r="S232" s="114"/>
      <c r="T232" s="114"/>
      <c r="U232" s="114"/>
      <c r="V232" s="114"/>
      <c r="W232" s="114"/>
    </row>
    <row r="233" customFormat="false" ht="24.6" hidden="false" customHeight="false" outlineLevel="0" collapsed="false">
      <c r="A233" s="55"/>
      <c r="B233" s="56"/>
      <c r="C233" s="33" t="s">
        <v>61</v>
      </c>
      <c r="D233" s="10"/>
      <c r="E233" s="10"/>
      <c r="F233" s="48" t="n">
        <f aca="false">F232*4/I232</f>
        <v>1.04244286537354</v>
      </c>
      <c r="G233" s="49"/>
      <c r="H233" s="48" t="n">
        <f aca="false">H232*4/I232</f>
        <v>1.01914090007042</v>
      </c>
      <c r="I233" s="49" t="n">
        <v>4</v>
      </c>
      <c r="J233" s="4"/>
      <c r="K233" s="4"/>
      <c r="L233" s="4"/>
      <c r="M233" s="4"/>
      <c r="N233" s="4"/>
      <c r="O233" s="4"/>
      <c r="P233" s="114"/>
      <c r="Q233" s="114"/>
      <c r="R233" s="114"/>
      <c r="S233" s="114"/>
      <c r="T233" s="114"/>
      <c r="U233" s="114"/>
      <c r="V233" s="114"/>
      <c r="W233" s="114"/>
    </row>
    <row r="234" customFormat="false" ht="15" hidden="false" customHeight="true" outlineLevel="0" collapsed="false">
      <c r="A234" s="12" t="s">
        <v>14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14"/>
      <c r="Q234" s="114"/>
      <c r="R234" s="114"/>
      <c r="S234" s="114"/>
      <c r="T234" s="114"/>
      <c r="U234" s="114"/>
      <c r="V234" s="114"/>
      <c r="W234" s="114"/>
    </row>
    <row r="235" customFormat="false" ht="15" hidden="false" customHeight="true" outlineLevel="0" collapsed="false">
      <c r="A235" s="12" t="s">
        <v>33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14"/>
      <c r="Q235" s="114"/>
      <c r="R235" s="114"/>
      <c r="S235" s="114"/>
      <c r="T235" s="114"/>
      <c r="U235" s="114"/>
      <c r="V235" s="114"/>
      <c r="W235" s="114"/>
    </row>
    <row r="236" customFormat="false" ht="24.6" hidden="false" customHeight="false" outlineLevel="0" collapsed="false">
      <c r="A236" s="55" t="s">
        <v>34</v>
      </c>
      <c r="B236" s="104" t="n">
        <v>189</v>
      </c>
      <c r="C236" s="33" t="s">
        <v>150</v>
      </c>
      <c r="D236" s="10" t="s">
        <v>151</v>
      </c>
      <c r="E236" s="10" t="n">
        <v>4.29</v>
      </c>
      <c r="F236" s="10" t="n">
        <v>3.9</v>
      </c>
      <c r="G236" s="10" t="n">
        <v>0</v>
      </c>
      <c r="H236" s="10" t="n">
        <v>6.3</v>
      </c>
      <c r="I236" s="10" t="n">
        <v>21.6</v>
      </c>
      <c r="J236" s="5" t="n">
        <v>159</v>
      </c>
      <c r="K236" s="27" t="n">
        <v>0.038</v>
      </c>
      <c r="L236" s="27" t="n">
        <v>0.02</v>
      </c>
      <c r="M236" s="27" t="n">
        <v>0.99</v>
      </c>
      <c r="N236" s="27" t="n">
        <v>107</v>
      </c>
      <c r="O236" s="27" t="n">
        <v>0.99</v>
      </c>
      <c r="P236" s="114"/>
      <c r="Q236" s="114"/>
      <c r="R236" s="114"/>
      <c r="S236" s="114"/>
      <c r="T236" s="114"/>
      <c r="U236" s="114"/>
      <c r="V236" s="114"/>
      <c r="W236" s="114"/>
    </row>
    <row r="237" customFormat="false" ht="15" hidden="false" customHeight="false" outlineLevel="0" collapsed="false">
      <c r="A237" s="55" t="s">
        <v>34</v>
      </c>
      <c r="B237" s="56" t="n">
        <v>430</v>
      </c>
      <c r="C237" s="33" t="s">
        <v>64</v>
      </c>
      <c r="D237" s="10" t="n">
        <v>150</v>
      </c>
      <c r="E237" s="10" t="n">
        <v>0.63</v>
      </c>
      <c r="F237" s="10" t="n">
        <v>0.1</v>
      </c>
      <c r="G237" s="10" t="n">
        <v>0</v>
      </c>
      <c r="H237" s="10" t="n">
        <v>0</v>
      </c>
      <c r="I237" s="10" t="n">
        <v>9.7</v>
      </c>
      <c r="J237" s="5" t="n">
        <v>37</v>
      </c>
      <c r="K237" s="27" t="n">
        <v>0</v>
      </c>
      <c r="L237" s="27" t="n">
        <v>0</v>
      </c>
      <c r="M237" s="27" t="n">
        <v>0</v>
      </c>
      <c r="N237" s="27" t="n">
        <v>5</v>
      </c>
      <c r="O237" s="27" t="n">
        <v>1</v>
      </c>
      <c r="P237" s="114"/>
      <c r="Q237" s="114"/>
      <c r="R237" s="114"/>
      <c r="S237" s="114"/>
      <c r="T237" s="114"/>
      <c r="U237" s="114"/>
      <c r="V237" s="114"/>
      <c r="W237" s="114"/>
    </row>
    <row r="238" customFormat="false" ht="15" hidden="false" customHeight="false" outlineLevel="0" collapsed="false">
      <c r="A238" s="55" t="s">
        <v>38</v>
      </c>
      <c r="B238" s="56" t="s">
        <v>38</v>
      </c>
      <c r="C238" s="33" t="s">
        <v>39</v>
      </c>
      <c r="D238" s="10" t="n">
        <v>30</v>
      </c>
      <c r="E238" s="10" t="n">
        <v>1.65</v>
      </c>
      <c r="F238" s="10" t="n">
        <v>2.25</v>
      </c>
      <c r="G238" s="10" t="n">
        <v>0</v>
      </c>
      <c r="H238" s="10" t="n">
        <v>0.87</v>
      </c>
      <c r="I238" s="10" t="n">
        <v>15.42</v>
      </c>
      <c r="J238" s="5" t="n">
        <v>78.6</v>
      </c>
      <c r="K238" s="27" t="n">
        <f aca="false">K203*30/35</f>
        <v>0.761142857142857</v>
      </c>
      <c r="L238" s="27" t="n">
        <f aca="false">L203*30/35</f>
        <v>0.261857142857143</v>
      </c>
      <c r="M238" s="27" t="n">
        <f aca="false">M203*30/35</f>
        <v>99.5142857142857</v>
      </c>
      <c r="N238" s="27" t="n">
        <f aca="false">N203*30/35</f>
        <v>296.46</v>
      </c>
      <c r="O238" s="27" t="n">
        <f aca="false">O203*30/35</f>
        <v>10.1442857142857</v>
      </c>
      <c r="P238" s="114"/>
      <c r="Q238" s="114"/>
      <c r="R238" s="114"/>
      <c r="S238" s="114"/>
      <c r="T238" s="114"/>
      <c r="U238" s="114"/>
      <c r="V238" s="114"/>
      <c r="W238" s="114"/>
    </row>
    <row r="239" customFormat="false" ht="15" hidden="false" customHeight="false" outlineLevel="0" collapsed="false">
      <c r="A239" s="55"/>
      <c r="B239" s="56"/>
      <c r="C239" s="61"/>
      <c r="D239" s="10"/>
      <c r="E239" s="49" t="n">
        <f aca="false">SUM(E236:E238)</f>
        <v>6.57</v>
      </c>
      <c r="F239" s="10" t="n">
        <f aca="false">SUM(F236:F238)</f>
        <v>6.25</v>
      </c>
      <c r="G239" s="10" t="n">
        <f aca="false">SUM(G236:G238)</f>
        <v>0</v>
      </c>
      <c r="H239" s="10" t="n">
        <f aca="false">SUM(H236:H238)</f>
        <v>7.17</v>
      </c>
      <c r="I239" s="10" t="n">
        <f aca="false">SUM(I236:I238)</f>
        <v>46.72</v>
      </c>
      <c r="J239" s="50" t="n">
        <f aca="false">SUM(J236:J238)</f>
        <v>274.6</v>
      </c>
      <c r="K239" s="50" t="n">
        <f aca="false">SUM(K236:K238)</f>
        <v>0.799142857142857</v>
      </c>
      <c r="L239" s="50" t="n">
        <f aca="false">SUM(L236:L238)</f>
        <v>0.281857142857143</v>
      </c>
      <c r="M239" s="50" t="n">
        <f aca="false">SUM(M236:M238)</f>
        <v>100.504285714286</v>
      </c>
      <c r="N239" s="50" t="n">
        <f aca="false">SUM(N236:N238)</f>
        <v>408.46</v>
      </c>
      <c r="O239" s="54" t="n">
        <f aca="false">SUM(O236:O238)</f>
        <v>12.1342857142857</v>
      </c>
      <c r="P239" s="114"/>
      <c r="Q239" s="114"/>
      <c r="R239" s="114"/>
      <c r="S239" s="114"/>
      <c r="T239" s="114"/>
      <c r="U239" s="114"/>
      <c r="V239" s="114"/>
      <c r="W239" s="114"/>
    </row>
    <row r="240" customFormat="false" ht="15" hidden="false" customHeight="true" outlineLevel="0" collapsed="false">
      <c r="A240" s="23" t="s">
        <v>40</v>
      </c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114"/>
      <c r="Q240" s="114"/>
      <c r="R240" s="114"/>
      <c r="S240" s="114"/>
      <c r="T240" s="114"/>
      <c r="U240" s="114"/>
      <c r="V240" s="114"/>
      <c r="W240" s="114"/>
    </row>
    <row r="241" customFormat="false" ht="15" hidden="false" customHeight="false" outlineLevel="0" collapsed="false">
      <c r="A241" s="24" t="s">
        <v>38</v>
      </c>
      <c r="B241" s="25" t="s">
        <v>38</v>
      </c>
      <c r="C241" s="26" t="s">
        <v>41</v>
      </c>
      <c r="D241" s="16" t="n">
        <v>40</v>
      </c>
      <c r="E241" s="16" t="n">
        <v>2.67</v>
      </c>
      <c r="F241" s="16" t="n">
        <v>0.1</v>
      </c>
      <c r="G241" s="16" t="n">
        <v>0</v>
      </c>
      <c r="H241" s="16" t="n">
        <v>0.1</v>
      </c>
      <c r="I241" s="16" t="n">
        <v>4.12</v>
      </c>
      <c r="J241" s="20" t="n">
        <v>18.8</v>
      </c>
      <c r="K241" s="27" t="n">
        <v>0.02</v>
      </c>
      <c r="L241" s="27" t="n">
        <v>0.02</v>
      </c>
      <c r="M241" s="27" t="n">
        <v>3</v>
      </c>
      <c r="N241" s="27" t="n">
        <v>7.2</v>
      </c>
      <c r="O241" s="27" t="n">
        <v>1.38</v>
      </c>
      <c r="P241" s="114"/>
      <c r="Q241" s="114"/>
      <c r="R241" s="114"/>
      <c r="S241" s="114"/>
      <c r="T241" s="114"/>
      <c r="U241" s="114"/>
      <c r="V241" s="114"/>
      <c r="W241" s="114"/>
    </row>
    <row r="242" customFormat="false" ht="15" hidden="false" customHeight="false" outlineLevel="0" collapsed="false">
      <c r="A242" s="55"/>
      <c r="B242" s="55"/>
      <c r="C242" s="4"/>
      <c r="D242" s="4"/>
      <c r="E242" s="54"/>
      <c r="F242" s="4"/>
      <c r="G242" s="182"/>
      <c r="H242" s="4"/>
      <c r="I242" s="4"/>
      <c r="J242" s="50"/>
      <c r="K242" s="50"/>
      <c r="L242" s="50"/>
      <c r="M242" s="50"/>
      <c r="N242" s="50"/>
      <c r="O242" s="54"/>
      <c r="P242" s="114"/>
      <c r="Q242" s="114"/>
      <c r="R242" s="114"/>
      <c r="S242" s="114"/>
      <c r="T242" s="114"/>
      <c r="U242" s="114"/>
      <c r="V242" s="114"/>
      <c r="W242" s="114"/>
    </row>
    <row r="243" customFormat="false" ht="15" hidden="false" customHeight="false" outlineLevel="0" collapsed="false">
      <c r="A243" s="55"/>
      <c r="B243" s="55"/>
      <c r="C243" s="4"/>
      <c r="D243" s="4"/>
      <c r="E243" s="54"/>
      <c r="F243" s="4"/>
      <c r="G243" s="182"/>
      <c r="H243" s="4"/>
      <c r="I243" s="4"/>
      <c r="J243" s="50"/>
      <c r="K243" s="50"/>
      <c r="L243" s="50"/>
      <c r="M243" s="50"/>
      <c r="N243" s="50"/>
      <c r="O243" s="54"/>
      <c r="P243" s="114"/>
      <c r="Q243" s="114"/>
      <c r="R243" s="114"/>
      <c r="S243" s="114"/>
      <c r="T243" s="114"/>
      <c r="U243" s="114"/>
      <c r="V243" s="114"/>
      <c r="W243" s="114"/>
    </row>
    <row r="244" customFormat="false" ht="15" hidden="false" customHeight="false" outlineLevel="0" collapsed="false">
      <c r="A244" s="183"/>
      <c r="B244" s="184"/>
      <c r="C244" s="185"/>
      <c r="D244" s="182"/>
      <c r="E244" s="186" t="n">
        <f aca="false">SUM(E241:E243)</f>
        <v>2.67</v>
      </c>
      <c r="F244" s="186" t="n">
        <f aca="false">SUM(F241:F243)</f>
        <v>0.1</v>
      </c>
      <c r="G244" s="186" t="n">
        <f aca="false">SUM(G241:G243)</f>
        <v>0</v>
      </c>
      <c r="H244" s="186" t="n">
        <f aca="false">SUM(H241:H243)</f>
        <v>0.1</v>
      </c>
      <c r="I244" s="186" t="n">
        <f aca="false">SUM(I241:I243)</f>
        <v>4.12</v>
      </c>
      <c r="J244" s="186" t="n">
        <f aca="false">SUM(J241:J243)</f>
        <v>18.8</v>
      </c>
      <c r="K244" s="186" t="n">
        <f aca="false">SUM(K241:K243)</f>
        <v>0.02</v>
      </c>
      <c r="L244" s="186" t="n">
        <f aca="false">SUM(L241:L243)</f>
        <v>0.02</v>
      </c>
      <c r="M244" s="186" t="n">
        <f aca="false">SUM(M241:M243)</f>
        <v>3</v>
      </c>
      <c r="N244" s="186" t="n">
        <f aca="false">SUM(N241:N243)</f>
        <v>7.2</v>
      </c>
      <c r="O244" s="186" t="n">
        <f aca="false">SUM(O241:O243)</f>
        <v>1.38</v>
      </c>
      <c r="P244" s="114"/>
      <c r="Q244" s="114"/>
      <c r="R244" s="114"/>
      <c r="S244" s="114"/>
      <c r="T244" s="114"/>
      <c r="U244" s="114"/>
      <c r="V244" s="114"/>
      <c r="W244" s="114"/>
    </row>
    <row r="245" customFormat="false" ht="15" hidden="false" customHeight="true" outlineLevel="0" collapsed="false">
      <c r="A245" s="12" t="s">
        <v>42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14"/>
      <c r="Q245" s="114"/>
      <c r="R245" s="114"/>
      <c r="S245" s="114"/>
      <c r="T245" s="114"/>
      <c r="U245" s="114"/>
      <c r="V245" s="114"/>
      <c r="W245" s="114"/>
    </row>
    <row r="246" customFormat="false" ht="24.6" hidden="false" customHeight="false" outlineLevel="0" collapsed="false">
      <c r="A246" s="55" t="s">
        <v>108</v>
      </c>
      <c r="B246" s="56" t="n">
        <v>71</v>
      </c>
      <c r="C246" s="33" t="s">
        <v>152</v>
      </c>
      <c r="D246" s="10" t="n">
        <v>40</v>
      </c>
      <c r="E246" s="10" t="n">
        <v>1.47</v>
      </c>
      <c r="F246" s="10" t="n">
        <v>0.4</v>
      </c>
      <c r="G246" s="10" t="n">
        <v>0</v>
      </c>
      <c r="H246" s="10" t="n">
        <v>2.8</v>
      </c>
      <c r="I246" s="10" t="n">
        <v>4.18</v>
      </c>
      <c r="J246" s="5" t="n">
        <v>43.6</v>
      </c>
      <c r="K246" s="27" t="n">
        <v>0.1</v>
      </c>
      <c r="L246" s="27" t="n">
        <v>0.0067</v>
      </c>
      <c r="M246" s="27" t="n">
        <v>2.8</v>
      </c>
      <c r="N246" s="27" t="n">
        <v>19.2</v>
      </c>
      <c r="O246" s="27" t="n">
        <v>0.76</v>
      </c>
      <c r="P246" s="114"/>
      <c r="Q246" s="114"/>
      <c r="R246" s="114"/>
      <c r="S246" s="114"/>
      <c r="T246" s="114"/>
      <c r="U246" s="114"/>
      <c r="V246" s="114"/>
      <c r="W246" s="114"/>
    </row>
    <row r="247" customFormat="false" ht="15" hidden="false" customHeight="false" outlineLevel="0" collapsed="false">
      <c r="A247" s="55" t="s">
        <v>34</v>
      </c>
      <c r="B247" s="56" t="n">
        <v>89</v>
      </c>
      <c r="C247" s="33" t="s">
        <v>356</v>
      </c>
      <c r="D247" s="10" t="s">
        <v>82</v>
      </c>
      <c r="E247" s="10" t="n">
        <v>3.41</v>
      </c>
      <c r="F247" s="10" t="n">
        <v>1.92</v>
      </c>
      <c r="G247" s="10" t="n">
        <v>0.6</v>
      </c>
      <c r="H247" s="10" t="n">
        <v>3.42</v>
      </c>
      <c r="I247" s="10" t="n">
        <v>8.58</v>
      </c>
      <c r="J247" s="5" t="n">
        <v>73.2</v>
      </c>
      <c r="K247" s="27" t="n">
        <v>0.68</v>
      </c>
      <c r="L247" s="27" t="n">
        <v>0.038</v>
      </c>
      <c r="M247" s="27" t="n">
        <v>6</v>
      </c>
      <c r="N247" s="27" t="n">
        <v>25.5</v>
      </c>
      <c r="O247" s="27" t="n">
        <v>0.75</v>
      </c>
      <c r="P247" s="114"/>
      <c r="Q247" s="114"/>
      <c r="R247" s="114"/>
      <c r="S247" s="114"/>
      <c r="T247" s="114"/>
      <c r="U247" s="114"/>
      <c r="V247" s="114"/>
      <c r="W247" s="114"/>
    </row>
    <row r="248" customFormat="false" ht="17.25" hidden="false" customHeight="true" outlineLevel="0" collapsed="false">
      <c r="A248" s="55" t="s">
        <v>34</v>
      </c>
      <c r="B248" s="56" t="n">
        <v>306</v>
      </c>
      <c r="C248" s="33" t="s">
        <v>155</v>
      </c>
      <c r="D248" s="10" t="n">
        <v>150</v>
      </c>
      <c r="E248" s="10" t="n">
        <v>19.38</v>
      </c>
      <c r="F248" s="10" t="n">
        <v>12.15</v>
      </c>
      <c r="G248" s="10" t="n">
        <v>0</v>
      </c>
      <c r="H248" s="10" t="n">
        <v>13.65</v>
      </c>
      <c r="I248" s="10" t="n">
        <v>8.9</v>
      </c>
      <c r="J248" s="5" t="n">
        <v>241.04</v>
      </c>
      <c r="K248" s="27" t="n">
        <v>0.06</v>
      </c>
      <c r="L248" s="27" t="n">
        <v>0.045</v>
      </c>
      <c r="M248" s="27" t="n">
        <v>22.5</v>
      </c>
      <c r="N248" s="27" t="n">
        <v>57</v>
      </c>
      <c r="O248" s="27" t="n">
        <v>3</v>
      </c>
      <c r="P248" s="114"/>
      <c r="Q248" s="114"/>
      <c r="R248" s="114"/>
      <c r="S248" s="114"/>
      <c r="T248" s="114"/>
      <c r="U248" s="114"/>
      <c r="V248" s="114"/>
      <c r="W248" s="114"/>
    </row>
    <row r="249" customFormat="false" ht="24.6" hidden="false" customHeight="false" outlineLevel="0" collapsed="false">
      <c r="A249" s="55" t="s">
        <v>34</v>
      </c>
      <c r="B249" s="56" t="n">
        <v>411</v>
      </c>
      <c r="C249" s="33" t="s">
        <v>156</v>
      </c>
      <c r="D249" s="10" t="n">
        <v>150</v>
      </c>
      <c r="E249" s="10" t="n">
        <v>2.08</v>
      </c>
      <c r="F249" s="10" t="n">
        <v>0</v>
      </c>
      <c r="G249" s="10" t="n">
        <v>0</v>
      </c>
      <c r="H249" s="10" t="n">
        <v>0</v>
      </c>
      <c r="I249" s="10" t="n">
        <v>23.6</v>
      </c>
      <c r="J249" s="5" t="n">
        <v>105.4</v>
      </c>
      <c r="K249" s="27" t="n">
        <v>0.0075</v>
      </c>
      <c r="L249" s="27" t="n">
        <v>0.006</v>
      </c>
      <c r="M249" s="27" t="n">
        <v>1.5</v>
      </c>
      <c r="N249" s="27" t="n">
        <v>3.75</v>
      </c>
      <c r="O249" s="27" t="n">
        <v>0.3</v>
      </c>
      <c r="P249" s="114"/>
      <c r="Q249" s="114"/>
      <c r="R249" s="114"/>
      <c r="S249" s="114"/>
      <c r="T249" s="114"/>
      <c r="U249" s="114"/>
      <c r="V249" s="114"/>
      <c r="W249" s="114"/>
    </row>
    <row r="250" customFormat="false" ht="24.6" hidden="false" customHeight="false" outlineLevel="0" collapsed="false">
      <c r="A250" s="55" t="s">
        <v>38</v>
      </c>
      <c r="B250" s="56" t="s">
        <v>38</v>
      </c>
      <c r="C250" s="33" t="s">
        <v>49</v>
      </c>
      <c r="D250" s="10" t="n">
        <v>30</v>
      </c>
      <c r="E250" s="10" t="n">
        <v>1.05</v>
      </c>
      <c r="F250" s="10" t="n">
        <v>1.65</v>
      </c>
      <c r="G250" s="10" t="n">
        <v>0</v>
      </c>
      <c r="H250" s="10" t="n">
        <v>0.3</v>
      </c>
      <c r="I250" s="10" t="n">
        <v>8.35</v>
      </c>
      <c r="J250" s="5" t="n">
        <v>43.5</v>
      </c>
      <c r="K250" s="18" t="n">
        <v>0.07</v>
      </c>
      <c r="L250" s="18" t="n">
        <v>0.03</v>
      </c>
      <c r="M250" s="18" t="n">
        <v>0</v>
      </c>
      <c r="N250" s="18" t="n">
        <v>11.6</v>
      </c>
      <c r="O250" s="18" t="n">
        <v>1.44</v>
      </c>
      <c r="P250" s="114"/>
      <c r="Q250" s="114"/>
      <c r="R250" s="114"/>
      <c r="S250" s="114"/>
      <c r="T250" s="114"/>
      <c r="U250" s="114"/>
      <c r="V250" s="114"/>
      <c r="W250" s="114"/>
    </row>
    <row r="251" customFormat="false" ht="15" hidden="false" customHeight="false" outlineLevel="0" collapsed="false">
      <c r="A251" s="55"/>
      <c r="B251" s="56"/>
      <c r="C251" s="61"/>
      <c r="D251" s="10"/>
      <c r="E251" s="49" t="n">
        <f aca="false">SUM(E246:E250)</f>
        <v>27.39</v>
      </c>
      <c r="F251" s="10" t="n">
        <f aca="false">SUM(F246:F250)</f>
        <v>16.12</v>
      </c>
      <c r="G251" s="10" t="n">
        <f aca="false">SUM(G246:G250)</f>
        <v>0.6</v>
      </c>
      <c r="H251" s="10" t="n">
        <f aca="false">SUM(H246:H250)</f>
        <v>20.17</v>
      </c>
      <c r="I251" s="10" t="n">
        <f aca="false">SUM(I246:I250)</f>
        <v>53.61</v>
      </c>
      <c r="J251" s="50" t="n">
        <f aca="false">SUM(J246:J250)</f>
        <v>506.74</v>
      </c>
      <c r="K251" s="50" t="n">
        <f aca="false">SUM(K246:K250)</f>
        <v>0.9175</v>
      </c>
      <c r="L251" s="50" t="n">
        <f aca="false">SUM(L246:L250)</f>
        <v>0.1257</v>
      </c>
      <c r="M251" s="50" t="n">
        <f aca="false">SUM(M246:M250)</f>
        <v>32.8</v>
      </c>
      <c r="N251" s="50" t="n">
        <f aca="false">SUM(N246:N250)</f>
        <v>117.05</v>
      </c>
      <c r="O251" s="54" t="n">
        <f aca="false">SUM(O246:O250)</f>
        <v>6.25</v>
      </c>
      <c r="P251" s="114"/>
      <c r="Q251" s="114"/>
      <c r="R251" s="114"/>
      <c r="S251" s="114"/>
      <c r="T251" s="114"/>
      <c r="U251" s="114"/>
      <c r="V251" s="114"/>
      <c r="W251" s="114"/>
    </row>
    <row r="252" customFormat="false" ht="15" hidden="false" customHeight="false" outlineLevel="0" collapsed="false">
      <c r="A252" s="183"/>
      <c r="B252" s="184"/>
      <c r="C252" s="187"/>
      <c r="D252" s="182"/>
      <c r="E252" s="182"/>
      <c r="F252" s="186"/>
      <c r="G252" s="186"/>
      <c r="H252" s="186"/>
      <c r="I252" s="186"/>
      <c r="J252" s="188"/>
      <c r="K252" s="189"/>
      <c r="L252" s="189"/>
      <c r="M252" s="189"/>
      <c r="N252" s="189"/>
      <c r="O252" s="189"/>
      <c r="P252" s="114"/>
      <c r="Q252" s="114"/>
      <c r="R252" s="114"/>
      <c r="S252" s="114"/>
      <c r="T252" s="114"/>
      <c r="U252" s="114"/>
      <c r="V252" s="114"/>
      <c r="W252" s="114"/>
    </row>
    <row r="253" customFormat="false" ht="15" hidden="false" customHeight="true" outlineLevel="0" collapsed="false">
      <c r="A253" s="12" t="s">
        <v>50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14"/>
      <c r="Q253" s="114"/>
      <c r="R253" s="114"/>
      <c r="S253" s="114"/>
      <c r="T253" s="114"/>
      <c r="U253" s="114"/>
      <c r="V253" s="114"/>
      <c r="W253" s="114"/>
    </row>
    <row r="254" customFormat="false" ht="24.6" hidden="false" customHeight="false" outlineLevel="0" collapsed="false">
      <c r="A254" s="190" t="s">
        <v>34</v>
      </c>
      <c r="B254" s="191" t="n">
        <v>129</v>
      </c>
      <c r="C254" s="33" t="s">
        <v>114</v>
      </c>
      <c r="D254" s="10" t="n">
        <v>100</v>
      </c>
      <c r="E254" s="10" t="n">
        <v>3.8</v>
      </c>
      <c r="F254" s="10" t="n">
        <v>1.68</v>
      </c>
      <c r="G254" s="10" t="n">
        <v>0</v>
      </c>
      <c r="H254" s="10" t="n">
        <v>1.36</v>
      </c>
      <c r="I254" s="10" t="n">
        <v>7.2</v>
      </c>
      <c r="J254" s="62" t="n">
        <v>49.6</v>
      </c>
      <c r="K254" s="192" t="n">
        <v>0.04</v>
      </c>
      <c r="L254" s="192" t="n">
        <v>0.02</v>
      </c>
      <c r="M254" s="192" t="n">
        <v>6.4</v>
      </c>
      <c r="N254" s="192" t="n">
        <v>31.2</v>
      </c>
      <c r="O254" s="192" t="n">
        <v>0.8</v>
      </c>
      <c r="P254" s="114"/>
      <c r="Q254" s="114"/>
      <c r="R254" s="114"/>
      <c r="S254" s="114"/>
      <c r="T254" s="114"/>
      <c r="U254" s="114"/>
      <c r="V254" s="114"/>
      <c r="W254" s="114"/>
    </row>
    <row r="255" customFormat="false" ht="15" hidden="false" customHeight="false" outlineLevel="0" collapsed="false">
      <c r="A255" s="55" t="s">
        <v>38</v>
      </c>
      <c r="B255" s="56" t="s">
        <v>38</v>
      </c>
      <c r="C255" s="33" t="s">
        <v>59</v>
      </c>
      <c r="D255" s="10" t="n">
        <v>160</v>
      </c>
      <c r="E255" s="10" t="n">
        <v>7.05</v>
      </c>
      <c r="F255" s="10" t="n">
        <v>4.5</v>
      </c>
      <c r="G255" s="10" t="n">
        <v>0</v>
      </c>
      <c r="H255" s="10" t="n">
        <v>0.15</v>
      </c>
      <c r="I255" s="10" t="n">
        <v>6</v>
      </c>
      <c r="J255" s="5" t="n">
        <v>46.5</v>
      </c>
      <c r="K255" s="27" t="n">
        <v>0.03</v>
      </c>
      <c r="L255" s="27" t="n">
        <v>0.015</v>
      </c>
      <c r="M255" s="27" t="n">
        <v>0</v>
      </c>
      <c r="N255" s="27" t="n">
        <v>8.7</v>
      </c>
      <c r="O255" s="27" t="n">
        <v>0.63</v>
      </c>
      <c r="P255" s="114"/>
      <c r="Q255" s="114"/>
      <c r="R255" s="114"/>
      <c r="S255" s="114"/>
      <c r="T255" s="114"/>
      <c r="U255" s="114"/>
      <c r="V255" s="114"/>
      <c r="W255" s="114"/>
    </row>
    <row r="256" customFormat="false" ht="15" hidden="false" customHeight="false" outlineLevel="0" collapsed="false">
      <c r="A256" s="55" t="s">
        <v>38</v>
      </c>
      <c r="B256" s="56" t="s">
        <v>38</v>
      </c>
      <c r="C256" s="33" t="s">
        <v>158</v>
      </c>
      <c r="D256" s="10" t="n">
        <v>40</v>
      </c>
      <c r="E256" s="10" t="n">
        <v>2.14</v>
      </c>
      <c r="F256" s="10" t="n">
        <v>0.36</v>
      </c>
      <c r="G256" s="10" t="n">
        <v>0</v>
      </c>
      <c r="H256" s="10" t="n">
        <v>0.08</v>
      </c>
      <c r="I256" s="10" t="n">
        <v>3.24</v>
      </c>
      <c r="J256" s="5" t="n">
        <v>17.2</v>
      </c>
      <c r="K256" s="27" t="n">
        <v>0.04</v>
      </c>
      <c r="L256" s="27" t="n">
        <v>0.03</v>
      </c>
      <c r="M256" s="27" t="n">
        <v>60</v>
      </c>
      <c r="N256" s="27" t="n">
        <v>34</v>
      </c>
      <c r="O256" s="27" t="n">
        <v>0.3</v>
      </c>
      <c r="P256" s="114"/>
      <c r="Q256" s="114"/>
      <c r="R256" s="114"/>
      <c r="S256" s="114"/>
      <c r="T256" s="114"/>
      <c r="U256" s="114"/>
      <c r="V256" s="114"/>
      <c r="W256" s="114"/>
    </row>
    <row r="257" customFormat="false" ht="15" hidden="false" customHeight="false" outlineLevel="0" collapsed="false">
      <c r="A257" s="183"/>
      <c r="B257" s="56"/>
      <c r="C257" s="33"/>
      <c r="D257" s="10"/>
      <c r="E257" s="49" t="n">
        <f aca="false">SUM(E254:E256)</f>
        <v>12.99</v>
      </c>
      <c r="F257" s="10" t="n">
        <f aca="false">SUM(F254:F256)</f>
        <v>6.54</v>
      </c>
      <c r="G257" s="10" t="n">
        <f aca="false">SUM(G254:G256)</f>
        <v>0</v>
      </c>
      <c r="H257" s="10" t="n">
        <f aca="false">SUM(H254:H256)</f>
        <v>1.59</v>
      </c>
      <c r="I257" s="10" t="n">
        <f aca="false">SUM(I254:I256)</f>
        <v>16.44</v>
      </c>
      <c r="J257" s="50" t="n">
        <f aca="false">SUM(J254:J256)</f>
        <v>113.3</v>
      </c>
      <c r="K257" s="50" t="n">
        <f aca="false">SUM(K254:K256)</f>
        <v>0.11</v>
      </c>
      <c r="L257" s="50" t="n">
        <f aca="false">SUM(L254:L256)</f>
        <v>0.065</v>
      </c>
      <c r="M257" s="50" t="n">
        <f aca="false">SUM(M254:M256)</f>
        <v>66.4</v>
      </c>
      <c r="N257" s="50" t="n">
        <f aca="false">SUM(N254:N256)</f>
        <v>73.9</v>
      </c>
      <c r="O257" s="54" t="n">
        <f aca="false">SUM(O254:O256)</f>
        <v>1.73</v>
      </c>
      <c r="P257" s="114"/>
      <c r="Q257" s="114"/>
      <c r="R257" s="114"/>
      <c r="S257" s="114"/>
      <c r="T257" s="114"/>
      <c r="U257" s="114"/>
      <c r="V257" s="114"/>
      <c r="W257" s="114"/>
    </row>
    <row r="258" customFormat="false" ht="15" hidden="false" customHeight="false" outlineLevel="0" collapsed="false">
      <c r="A258" s="55"/>
      <c r="B258" s="56"/>
      <c r="C258" s="33"/>
      <c r="D258" s="10"/>
      <c r="E258" s="10"/>
      <c r="F258" s="10"/>
      <c r="G258" s="10"/>
      <c r="H258" s="10"/>
      <c r="I258" s="10"/>
      <c r="J258" s="58"/>
      <c r="K258" s="105"/>
      <c r="L258" s="105"/>
      <c r="M258" s="105"/>
      <c r="N258" s="105"/>
      <c r="O258" s="105"/>
      <c r="P258" s="114"/>
      <c r="Q258" s="114"/>
      <c r="R258" s="114"/>
      <c r="S258" s="114"/>
      <c r="T258" s="114"/>
      <c r="U258" s="114"/>
      <c r="V258" s="114"/>
      <c r="W258" s="114"/>
    </row>
    <row r="259" customFormat="false" ht="15" hidden="false" customHeight="false" outlineLevel="0" collapsed="false">
      <c r="A259" s="55"/>
      <c r="B259" s="56"/>
      <c r="C259" s="33" t="s">
        <v>60</v>
      </c>
      <c r="D259" s="10"/>
      <c r="E259" s="49" t="n">
        <f aca="false">E257+E251+E244+E239</f>
        <v>49.62</v>
      </c>
      <c r="F259" s="49" t="n">
        <f aca="false">F257+F251+F244+F239</f>
        <v>29.01</v>
      </c>
      <c r="G259" s="49" t="n">
        <f aca="false">G257+G251+G244+G239</f>
        <v>0.6</v>
      </c>
      <c r="H259" s="49" t="n">
        <f aca="false">H257+H251+H244+H239</f>
        <v>29.03</v>
      </c>
      <c r="I259" s="49" t="n">
        <f aca="false">I257+I251+I244+I239</f>
        <v>120.89</v>
      </c>
      <c r="J259" s="49" t="n">
        <f aca="false">J257+J251+J244+J239</f>
        <v>913.44</v>
      </c>
      <c r="K259" s="49" t="n">
        <f aca="false">K257+K251+K244+K239</f>
        <v>1.84664285714286</v>
      </c>
      <c r="L259" s="49" t="n">
        <f aca="false">L257+L251+L244+L239</f>
        <v>0.492557142857143</v>
      </c>
      <c r="M259" s="49" t="n">
        <f aca="false">M257+M251+M244+M239</f>
        <v>202.704285714286</v>
      </c>
      <c r="N259" s="49" t="n">
        <f aca="false">N257+N251+N244+N239</f>
        <v>606.61</v>
      </c>
      <c r="O259" s="49" t="n">
        <f aca="false">O257+O251+O244+O239</f>
        <v>21.4942857142857</v>
      </c>
      <c r="P259" s="114"/>
      <c r="Q259" s="114"/>
      <c r="R259" s="114"/>
      <c r="S259" s="114"/>
      <c r="T259" s="114"/>
      <c r="U259" s="114"/>
      <c r="V259" s="114"/>
      <c r="W259" s="114"/>
    </row>
    <row r="260" customFormat="false" ht="24.6" hidden="false" customHeight="false" outlineLevel="0" collapsed="false">
      <c r="A260" s="55"/>
      <c r="B260" s="56"/>
      <c r="C260" s="33" t="s">
        <v>61</v>
      </c>
      <c r="D260" s="10"/>
      <c r="E260" s="10"/>
      <c r="F260" s="48" t="n">
        <f aca="false">F259*4/I259</f>
        <v>0.959880883447763</v>
      </c>
      <c r="G260" s="49"/>
      <c r="H260" s="48" t="n">
        <f aca="false">H259*4/I259</f>
        <v>0.960542642071305</v>
      </c>
      <c r="I260" s="49" t="n">
        <v>4</v>
      </c>
      <c r="J260" s="5"/>
      <c r="K260" s="4"/>
      <c r="L260" s="4"/>
      <c r="M260" s="4"/>
      <c r="N260" s="4"/>
      <c r="O260" s="4"/>
      <c r="P260" s="114"/>
      <c r="Q260" s="114"/>
      <c r="R260" s="114"/>
      <c r="S260" s="114"/>
      <c r="T260" s="114"/>
      <c r="U260" s="114"/>
      <c r="V260" s="114"/>
      <c r="W260" s="114"/>
    </row>
    <row r="261" customFormat="false" ht="15" hidden="false" customHeight="true" outlineLevel="0" collapsed="false">
      <c r="A261" s="23" t="s">
        <v>161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114"/>
      <c r="Q261" s="114"/>
      <c r="R261" s="114"/>
      <c r="S261" s="114"/>
      <c r="T261" s="114"/>
      <c r="U261" s="114"/>
      <c r="V261" s="114"/>
      <c r="W261" s="114"/>
    </row>
    <row r="262" customFormat="false" ht="15" hidden="false" customHeight="true" outlineLevel="0" collapsed="false">
      <c r="A262" s="12" t="s">
        <v>33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14"/>
      <c r="Q262" s="114"/>
      <c r="R262" s="114"/>
      <c r="S262" s="114"/>
      <c r="T262" s="114"/>
      <c r="U262" s="114"/>
      <c r="V262" s="114"/>
      <c r="W262" s="114"/>
    </row>
    <row r="263" customFormat="false" ht="24.6" hidden="false" customHeight="false" outlineLevel="0" collapsed="false">
      <c r="A263" s="55" t="s">
        <v>34</v>
      </c>
      <c r="B263" s="56" t="n">
        <v>189</v>
      </c>
      <c r="C263" s="33" t="s">
        <v>162</v>
      </c>
      <c r="D263" s="10" t="s">
        <v>36</v>
      </c>
      <c r="E263" s="10" t="n">
        <v>4.96</v>
      </c>
      <c r="F263" s="10" t="n">
        <v>5.1</v>
      </c>
      <c r="G263" s="10" t="n">
        <v>0</v>
      </c>
      <c r="H263" s="10" t="n">
        <v>7.5</v>
      </c>
      <c r="I263" s="10" t="n">
        <v>18.9</v>
      </c>
      <c r="J263" s="5" t="n">
        <v>163</v>
      </c>
      <c r="K263" s="27" t="n">
        <v>0.08</v>
      </c>
      <c r="L263" s="27" t="n">
        <v>0.07</v>
      </c>
      <c r="M263" s="27" t="n">
        <v>0.8</v>
      </c>
      <c r="N263" s="27" t="n">
        <v>105</v>
      </c>
      <c r="O263" s="27" t="n">
        <v>1</v>
      </c>
      <c r="P263" s="114"/>
      <c r="Q263" s="114"/>
      <c r="R263" s="114"/>
      <c r="S263" s="114"/>
      <c r="T263" s="114"/>
      <c r="U263" s="114"/>
      <c r="V263" s="114"/>
      <c r="W263" s="114"/>
    </row>
    <row r="264" customFormat="false" ht="15" hidden="false" customHeight="false" outlineLevel="0" collapsed="false">
      <c r="A264" s="55" t="s">
        <v>34</v>
      </c>
      <c r="B264" s="56" t="n">
        <v>430</v>
      </c>
      <c r="C264" s="33" t="s">
        <v>64</v>
      </c>
      <c r="D264" s="10" t="n">
        <v>150</v>
      </c>
      <c r="E264" s="10" t="n">
        <v>0.63</v>
      </c>
      <c r="F264" s="10" t="n">
        <v>0.1</v>
      </c>
      <c r="G264" s="10" t="n">
        <v>0</v>
      </c>
      <c r="H264" s="10" t="n">
        <v>0</v>
      </c>
      <c r="I264" s="10" t="n">
        <v>9.7</v>
      </c>
      <c r="J264" s="5" t="n">
        <v>37</v>
      </c>
      <c r="K264" s="27" t="n">
        <v>0</v>
      </c>
      <c r="L264" s="27" t="n">
        <v>0</v>
      </c>
      <c r="M264" s="27" t="n">
        <v>0</v>
      </c>
      <c r="N264" s="27" t="n">
        <v>5</v>
      </c>
      <c r="O264" s="27" t="n">
        <v>1</v>
      </c>
      <c r="P264" s="114"/>
      <c r="Q264" s="114"/>
      <c r="R264" s="114"/>
      <c r="S264" s="114"/>
      <c r="T264" s="114"/>
      <c r="U264" s="114"/>
      <c r="V264" s="114"/>
      <c r="W264" s="114"/>
    </row>
    <row r="265" customFormat="false" ht="15" hidden="false" customHeight="false" outlineLevel="0" collapsed="false">
      <c r="A265" s="55" t="s">
        <v>34</v>
      </c>
      <c r="B265" s="56" t="n">
        <v>14</v>
      </c>
      <c r="C265" s="33" t="s">
        <v>163</v>
      </c>
      <c r="D265" s="10" t="n">
        <v>15</v>
      </c>
      <c r="E265" s="10" t="n">
        <v>3.69</v>
      </c>
      <c r="F265" s="10" t="n">
        <v>4.02</v>
      </c>
      <c r="G265" s="10" t="n">
        <v>4.02</v>
      </c>
      <c r="H265" s="10" t="n">
        <v>4.35</v>
      </c>
      <c r="I265" s="10" t="n">
        <v>0</v>
      </c>
      <c r="J265" s="5" t="n">
        <v>55.5</v>
      </c>
      <c r="K265" s="27" t="n">
        <v>0.01</v>
      </c>
      <c r="L265" s="27" t="n">
        <v>0.01</v>
      </c>
      <c r="M265" s="27" t="n">
        <v>0</v>
      </c>
      <c r="N265" s="27" t="n">
        <v>132</v>
      </c>
      <c r="O265" s="27" t="n">
        <v>0.15</v>
      </c>
      <c r="P265" s="114"/>
      <c r="Q265" s="114"/>
      <c r="R265" s="114"/>
      <c r="S265" s="114"/>
      <c r="T265" s="114"/>
      <c r="U265" s="114"/>
      <c r="V265" s="114"/>
      <c r="W265" s="114"/>
    </row>
    <row r="266" customFormat="false" ht="15" hidden="false" customHeight="false" outlineLevel="0" collapsed="false">
      <c r="A266" s="55" t="s">
        <v>38</v>
      </c>
      <c r="B266" s="56" t="s">
        <v>38</v>
      </c>
      <c r="C266" s="33" t="s">
        <v>39</v>
      </c>
      <c r="D266" s="10" t="n">
        <v>30</v>
      </c>
      <c r="E266" s="10" t="n">
        <v>1.65</v>
      </c>
      <c r="F266" s="10" t="n">
        <v>2.25</v>
      </c>
      <c r="G266" s="10" t="n">
        <v>0</v>
      </c>
      <c r="H266" s="10" t="n">
        <v>0.87</v>
      </c>
      <c r="I266" s="10" t="n">
        <v>15.42</v>
      </c>
      <c r="J266" s="5" t="n">
        <v>78.6</v>
      </c>
      <c r="K266" s="27" t="n">
        <v>0.03</v>
      </c>
      <c r="L266" s="27" t="n">
        <v>0.0075</v>
      </c>
      <c r="M266" s="27" t="n">
        <v>0</v>
      </c>
      <c r="N266" s="27" t="n">
        <v>5.7</v>
      </c>
      <c r="O266" s="27" t="n">
        <v>0.36</v>
      </c>
      <c r="P266" s="114"/>
      <c r="Q266" s="114"/>
      <c r="R266" s="114"/>
      <c r="S266" s="114"/>
      <c r="T266" s="114"/>
      <c r="U266" s="114"/>
      <c r="V266" s="114"/>
      <c r="W266" s="114"/>
    </row>
    <row r="267" customFormat="false" ht="15" hidden="false" customHeight="false" outlineLevel="0" collapsed="false">
      <c r="A267" s="55"/>
      <c r="B267" s="56"/>
      <c r="C267" s="33"/>
      <c r="D267" s="10"/>
      <c r="E267" s="49" t="n">
        <f aca="false">SUM(E263:E266)</f>
        <v>10.93</v>
      </c>
      <c r="F267" s="49" t="n">
        <v>16.37</v>
      </c>
      <c r="G267" s="49" t="n">
        <f aca="false">SUM(G263:G266)</f>
        <v>4.02</v>
      </c>
      <c r="H267" s="49" t="n">
        <f aca="false">SUM(H263:H266)</f>
        <v>12.72</v>
      </c>
      <c r="I267" s="49" t="n">
        <f aca="false">SUM(I263:I266)</f>
        <v>44.02</v>
      </c>
      <c r="J267" s="50" t="n">
        <f aca="false">SUM(J263:J266)</f>
        <v>334.1</v>
      </c>
      <c r="K267" s="50" t="n">
        <f aca="false">SUM(K263:K266)</f>
        <v>0.12</v>
      </c>
      <c r="L267" s="50" t="n">
        <f aca="false">SUM(L263:L266)</f>
        <v>0.0875</v>
      </c>
      <c r="M267" s="50" t="n">
        <f aca="false">SUM(M263:M266)</f>
        <v>0.8</v>
      </c>
      <c r="N267" s="50" t="n">
        <f aca="false">SUM(N263:N266)</f>
        <v>247.7</v>
      </c>
      <c r="O267" s="54" t="n">
        <f aca="false">SUM(O263:O266)</f>
        <v>2.51</v>
      </c>
      <c r="P267" s="114"/>
      <c r="Q267" s="114"/>
      <c r="R267" s="114"/>
      <c r="S267" s="114"/>
      <c r="T267" s="114"/>
      <c r="U267" s="114"/>
      <c r="V267" s="114"/>
      <c r="W267" s="114"/>
    </row>
    <row r="268" customFormat="false" ht="15" hidden="false" customHeight="true" outlineLevel="0" collapsed="false">
      <c r="A268" s="23" t="s">
        <v>40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114"/>
      <c r="Q268" s="114"/>
      <c r="R268" s="114"/>
      <c r="S268" s="114"/>
      <c r="T268" s="114"/>
      <c r="U268" s="114"/>
      <c r="V268" s="114"/>
      <c r="W268" s="114"/>
    </row>
    <row r="269" customFormat="false" ht="15" hidden="false" customHeight="false" outlineLevel="0" collapsed="false">
      <c r="A269" s="55" t="s">
        <v>38</v>
      </c>
      <c r="B269" s="56" t="s">
        <v>38</v>
      </c>
      <c r="C269" s="33" t="s">
        <v>54</v>
      </c>
      <c r="D269" s="10" t="n">
        <v>60</v>
      </c>
      <c r="E269" s="10" t="n">
        <v>2.69</v>
      </c>
      <c r="F269" s="10" t="n">
        <v>0.65</v>
      </c>
      <c r="G269" s="10" t="n">
        <v>0</v>
      </c>
      <c r="H269" s="10" t="n">
        <v>0</v>
      </c>
      <c r="I269" s="10" t="n">
        <v>8.79</v>
      </c>
      <c r="J269" s="5" t="n">
        <v>37.2</v>
      </c>
      <c r="K269" s="27" t="n">
        <v>0.03</v>
      </c>
      <c r="L269" s="27" t="n">
        <v>0.04</v>
      </c>
      <c r="M269" s="27" t="n">
        <v>6.75</v>
      </c>
      <c r="N269" s="27" t="n">
        <v>5.4</v>
      </c>
      <c r="O269" s="27" t="n">
        <v>0.405</v>
      </c>
      <c r="P269" s="114"/>
      <c r="Q269" s="114"/>
      <c r="R269" s="114"/>
      <c r="S269" s="114"/>
      <c r="T269" s="114"/>
      <c r="U269" s="114"/>
      <c r="V269" s="114"/>
      <c r="W269" s="114"/>
    </row>
    <row r="270" customFormat="false" ht="15" hidden="false" customHeight="false" outlineLevel="0" collapsed="false">
      <c r="A270" s="55"/>
      <c r="B270" s="56"/>
      <c r="C270" s="33"/>
      <c r="D270" s="10"/>
      <c r="E270" s="49" t="n">
        <f aca="false">SUM(E269:E269)</f>
        <v>2.69</v>
      </c>
      <c r="F270" s="49" t="n">
        <f aca="false">SUM(F269:F269)</f>
        <v>0.65</v>
      </c>
      <c r="G270" s="49" t="n">
        <f aca="false">SUM(G269:G269)</f>
        <v>0</v>
      </c>
      <c r="H270" s="49" t="n">
        <f aca="false">SUM(H269:H269)</f>
        <v>0</v>
      </c>
      <c r="I270" s="49" t="n">
        <f aca="false">SUM(I269:I269)</f>
        <v>8.79</v>
      </c>
      <c r="J270" s="49" t="n">
        <f aca="false">SUM(J269:J269)</f>
        <v>37.2</v>
      </c>
      <c r="K270" s="49" t="n">
        <f aca="false">SUM(K269:K269)</f>
        <v>0.03</v>
      </c>
      <c r="L270" s="49" t="n">
        <f aca="false">SUM(L269:L269)</f>
        <v>0.04</v>
      </c>
      <c r="M270" s="49" t="n">
        <f aca="false">SUM(M269:M269)</f>
        <v>6.75</v>
      </c>
      <c r="N270" s="49" t="n">
        <f aca="false">SUM(N269:N269)</f>
        <v>5.4</v>
      </c>
      <c r="O270" s="49" t="n">
        <f aca="false">SUM(O269:O269)</f>
        <v>0.405</v>
      </c>
      <c r="P270" s="114"/>
      <c r="Q270" s="114"/>
      <c r="R270" s="114"/>
      <c r="S270" s="114"/>
      <c r="T270" s="114"/>
      <c r="U270" s="114"/>
      <c r="V270" s="114"/>
      <c r="W270" s="114"/>
    </row>
    <row r="271" customFormat="false" ht="15" hidden="false" customHeight="true" outlineLevel="0" collapsed="false">
      <c r="A271" s="12" t="s">
        <v>42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14"/>
      <c r="Q271" s="114"/>
      <c r="R271" s="114"/>
      <c r="S271" s="114"/>
      <c r="T271" s="114"/>
      <c r="U271" s="114"/>
      <c r="V271" s="114"/>
      <c r="W271" s="114"/>
    </row>
    <row r="272" customFormat="false" ht="36.6" hidden="false" customHeight="false" outlineLevel="0" collapsed="false">
      <c r="A272" s="55" t="s">
        <v>38</v>
      </c>
      <c r="B272" s="56" t="s">
        <v>164</v>
      </c>
      <c r="C272" s="52" t="s">
        <v>165</v>
      </c>
      <c r="D272" s="69" t="n">
        <v>30</v>
      </c>
      <c r="E272" s="69" t="n">
        <v>2.94</v>
      </c>
      <c r="F272" s="69" t="n">
        <v>0.26</v>
      </c>
      <c r="G272" s="69" t="n">
        <v>0</v>
      </c>
      <c r="H272" s="69" t="n">
        <v>0.04</v>
      </c>
      <c r="I272" s="69" t="n">
        <v>0.77</v>
      </c>
      <c r="J272" s="5" t="n">
        <v>4.4</v>
      </c>
      <c r="K272" s="27" t="n">
        <v>0.009</v>
      </c>
      <c r="L272" s="27" t="n">
        <v>0.009</v>
      </c>
      <c r="M272" s="27" t="n">
        <v>2.45</v>
      </c>
      <c r="N272" s="27" t="n">
        <v>5.95</v>
      </c>
      <c r="O272" s="27" t="n">
        <v>0.18</v>
      </c>
      <c r="P272" s="114"/>
      <c r="Q272" s="114"/>
      <c r="R272" s="114"/>
      <c r="S272" s="114"/>
      <c r="T272" s="114"/>
      <c r="U272" s="114"/>
      <c r="V272" s="114"/>
      <c r="W272" s="114"/>
    </row>
    <row r="273" customFormat="false" ht="36.6" hidden="false" customHeight="false" outlineLevel="0" collapsed="false">
      <c r="A273" s="55" t="s">
        <v>34</v>
      </c>
      <c r="B273" s="104" t="n">
        <v>95</v>
      </c>
      <c r="C273" s="33" t="s">
        <v>357</v>
      </c>
      <c r="D273" s="10" t="s">
        <v>36</v>
      </c>
      <c r="E273" s="10" t="n">
        <v>2.81</v>
      </c>
      <c r="F273" s="10" t="n">
        <v>1.35</v>
      </c>
      <c r="G273" s="10" t="n">
        <v>0</v>
      </c>
      <c r="H273" s="10" t="n">
        <v>2.64</v>
      </c>
      <c r="I273" s="10" t="n">
        <v>7.41</v>
      </c>
      <c r="J273" s="5" t="n">
        <v>59.4</v>
      </c>
      <c r="K273" s="37" t="n">
        <v>0.08</v>
      </c>
      <c r="L273" s="37" t="n">
        <v>0.05</v>
      </c>
      <c r="M273" s="37" t="n">
        <v>11</v>
      </c>
      <c r="N273" s="37" t="n">
        <v>60</v>
      </c>
      <c r="O273" s="37" t="n">
        <v>0.8</v>
      </c>
      <c r="P273" s="114"/>
      <c r="Q273" s="114"/>
      <c r="R273" s="114"/>
      <c r="S273" s="114"/>
      <c r="T273" s="114"/>
      <c r="U273" s="114"/>
      <c r="V273" s="114"/>
      <c r="W273" s="114"/>
    </row>
    <row r="274" customFormat="false" ht="24.6" hidden="false" customHeight="false" outlineLevel="0" collapsed="false">
      <c r="A274" s="55" t="s">
        <v>34</v>
      </c>
      <c r="B274" s="56" t="n">
        <v>315</v>
      </c>
      <c r="C274" s="33" t="s">
        <v>167</v>
      </c>
      <c r="D274" s="10" t="n">
        <v>50</v>
      </c>
      <c r="E274" s="10" t="n">
        <v>9.7</v>
      </c>
      <c r="F274" s="10" t="n">
        <v>3.7</v>
      </c>
      <c r="G274" s="10" t="n">
        <v>0</v>
      </c>
      <c r="H274" s="10" t="n">
        <v>2.9</v>
      </c>
      <c r="I274" s="10" t="n">
        <v>15.5</v>
      </c>
      <c r="J274" s="5" t="n">
        <v>102</v>
      </c>
      <c r="K274" s="37" t="n">
        <v>0.04</v>
      </c>
      <c r="L274" s="37" t="n">
        <v>0.03</v>
      </c>
      <c r="M274" s="37" t="n">
        <v>8</v>
      </c>
      <c r="N274" s="37" t="n">
        <v>39</v>
      </c>
      <c r="O274" s="37" t="n">
        <v>1</v>
      </c>
      <c r="P274" s="114"/>
      <c r="Q274" s="114"/>
      <c r="R274" s="114"/>
      <c r="S274" s="114"/>
      <c r="T274" s="114"/>
      <c r="U274" s="114"/>
      <c r="V274" s="114"/>
      <c r="W274" s="114"/>
    </row>
    <row r="275" customFormat="false" ht="15" hidden="false" customHeight="false" outlineLevel="0" collapsed="false">
      <c r="A275" s="55" t="s">
        <v>34</v>
      </c>
      <c r="B275" s="56" t="n">
        <v>371</v>
      </c>
      <c r="C275" s="33" t="s">
        <v>168</v>
      </c>
      <c r="D275" s="10" t="n">
        <v>20</v>
      </c>
      <c r="E275" s="10" t="n">
        <v>0.42</v>
      </c>
      <c r="F275" s="10" t="n">
        <v>0.3</v>
      </c>
      <c r="G275" s="10" t="n">
        <v>0</v>
      </c>
      <c r="H275" s="10" t="n">
        <v>1</v>
      </c>
      <c r="I275" s="10" t="n">
        <v>0.6</v>
      </c>
      <c r="J275" s="5" t="n">
        <v>15.4</v>
      </c>
      <c r="K275" s="37" t="n">
        <v>0.02</v>
      </c>
      <c r="L275" s="37" t="n">
        <v>0.05</v>
      </c>
      <c r="M275" s="37" t="n">
        <v>7</v>
      </c>
      <c r="N275" s="37" t="n">
        <v>25</v>
      </c>
      <c r="O275" s="37" t="n">
        <v>0.2</v>
      </c>
      <c r="P275" s="114"/>
      <c r="Q275" s="114"/>
      <c r="R275" s="114"/>
      <c r="S275" s="114"/>
      <c r="T275" s="114"/>
      <c r="U275" s="114"/>
      <c r="V275" s="114"/>
      <c r="W275" s="114"/>
    </row>
    <row r="276" customFormat="false" ht="15" hidden="false" customHeight="false" outlineLevel="0" collapsed="false">
      <c r="A276" s="55" t="s">
        <v>34</v>
      </c>
      <c r="B276" s="56" t="n">
        <v>335</v>
      </c>
      <c r="C276" s="33" t="s">
        <v>84</v>
      </c>
      <c r="D276" s="10" t="n">
        <v>150</v>
      </c>
      <c r="E276" s="10" t="n">
        <v>4.67</v>
      </c>
      <c r="F276" s="10" t="n">
        <v>3.73</v>
      </c>
      <c r="G276" s="10" t="n">
        <v>0</v>
      </c>
      <c r="H276" s="10" t="n">
        <v>6.48</v>
      </c>
      <c r="I276" s="10" t="n">
        <v>24.3</v>
      </c>
      <c r="J276" s="5" t="n">
        <v>169.2</v>
      </c>
      <c r="K276" s="27" t="n">
        <v>0.09</v>
      </c>
      <c r="L276" s="27" t="n">
        <v>0.05</v>
      </c>
      <c r="M276" s="27" t="n">
        <v>3.33</v>
      </c>
      <c r="N276" s="27" t="n">
        <v>31.3</v>
      </c>
      <c r="O276" s="27" t="n">
        <v>0.73</v>
      </c>
      <c r="P276" s="114"/>
      <c r="Q276" s="114"/>
      <c r="R276" s="114"/>
      <c r="S276" s="114"/>
      <c r="T276" s="114"/>
      <c r="U276" s="114"/>
      <c r="V276" s="114"/>
      <c r="W276" s="114"/>
    </row>
    <row r="277" customFormat="false" ht="15" hidden="false" customHeight="false" outlineLevel="0" collapsed="false">
      <c r="A277" s="55" t="s">
        <v>34</v>
      </c>
      <c r="B277" s="104" t="n">
        <v>442</v>
      </c>
      <c r="C277" s="33" t="s">
        <v>70</v>
      </c>
      <c r="D277" s="10" t="n">
        <v>150</v>
      </c>
      <c r="E277" s="10" t="n">
        <v>7.51</v>
      </c>
      <c r="F277" s="10" t="n">
        <v>0.75</v>
      </c>
      <c r="G277" s="10" t="n">
        <v>0</v>
      </c>
      <c r="H277" s="10" t="n">
        <v>0.15</v>
      </c>
      <c r="I277" s="10" t="n">
        <v>14.85</v>
      </c>
      <c r="J277" s="5" t="n">
        <v>64.5</v>
      </c>
      <c r="K277" s="27" t="n">
        <v>0.02</v>
      </c>
      <c r="L277" s="27" t="n">
        <v>0.01</v>
      </c>
      <c r="M277" s="27" t="n">
        <v>3</v>
      </c>
      <c r="N277" s="27" t="n">
        <v>10.5</v>
      </c>
      <c r="O277" s="27" t="n">
        <v>2.1</v>
      </c>
      <c r="P277" s="114"/>
      <c r="Q277" s="114"/>
      <c r="R277" s="114"/>
      <c r="S277" s="114"/>
      <c r="T277" s="114"/>
      <c r="U277" s="114"/>
      <c r="V277" s="114"/>
      <c r="W277" s="114"/>
    </row>
    <row r="278" customFormat="false" ht="24.6" hidden="false" customHeight="false" outlineLevel="0" collapsed="false">
      <c r="A278" s="55" t="s">
        <v>38</v>
      </c>
      <c r="B278" s="56" t="s">
        <v>38</v>
      </c>
      <c r="C278" s="33" t="s">
        <v>49</v>
      </c>
      <c r="D278" s="10" t="n">
        <v>30</v>
      </c>
      <c r="E278" s="10" t="n">
        <v>1.05</v>
      </c>
      <c r="F278" s="10" t="n">
        <v>1.65</v>
      </c>
      <c r="G278" s="10" t="n">
        <v>0</v>
      </c>
      <c r="H278" s="10" t="n">
        <v>0.3</v>
      </c>
      <c r="I278" s="10" t="n">
        <v>8.35</v>
      </c>
      <c r="J278" s="5" t="n">
        <v>43.5</v>
      </c>
      <c r="K278" s="18" t="n">
        <v>0.07</v>
      </c>
      <c r="L278" s="18" t="n">
        <v>0.03</v>
      </c>
      <c r="M278" s="18" t="n">
        <v>0</v>
      </c>
      <c r="N278" s="18" t="n">
        <v>11.6</v>
      </c>
      <c r="O278" s="18" t="n">
        <v>1.44</v>
      </c>
      <c r="P278" s="114"/>
      <c r="Q278" s="114"/>
      <c r="R278" s="114"/>
      <c r="S278" s="114"/>
      <c r="T278" s="114"/>
      <c r="U278" s="114"/>
      <c r="V278" s="114"/>
      <c r="W278" s="114"/>
    </row>
    <row r="279" customFormat="false" ht="15" hidden="false" customHeight="false" outlineLevel="0" collapsed="false">
      <c r="A279" s="55"/>
      <c r="B279" s="56"/>
      <c r="C279" s="33"/>
      <c r="D279" s="10"/>
      <c r="E279" s="49" t="n">
        <f aca="false">SUM(E272:E278)</f>
        <v>29.1</v>
      </c>
      <c r="F279" s="10" t="n">
        <f aca="false">SUM(F272:F278)</f>
        <v>11.74</v>
      </c>
      <c r="G279" s="10" t="n">
        <f aca="false">SUM(G272:G278)</f>
        <v>0</v>
      </c>
      <c r="H279" s="10" t="n">
        <f aca="false">SUM(H272:H278)</f>
        <v>13.51</v>
      </c>
      <c r="I279" s="10" t="n">
        <f aca="false">SUM(I272:I278)</f>
        <v>71.78</v>
      </c>
      <c r="J279" s="10" t="n">
        <f aca="false">SUM(J272:J278)</f>
        <v>458.4</v>
      </c>
      <c r="K279" s="10" t="n">
        <f aca="false">SUM(K272:K278)</f>
        <v>0.329</v>
      </c>
      <c r="L279" s="10" t="n">
        <f aca="false">SUM(L272:L278)</f>
        <v>0.229</v>
      </c>
      <c r="M279" s="10" t="n">
        <f aca="false">SUM(M272:M278)</f>
        <v>34.78</v>
      </c>
      <c r="N279" s="10" t="n">
        <f aca="false">SUM(N272:N278)</f>
        <v>183.35</v>
      </c>
      <c r="O279" s="10" t="n">
        <f aca="false">SUM(O272:O278)</f>
        <v>6.45</v>
      </c>
      <c r="P279" s="114"/>
      <c r="Q279" s="114"/>
      <c r="R279" s="114"/>
      <c r="S279" s="114"/>
      <c r="T279" s="114"/>
      <c r="U279" s="114"/>
      <c r="V279" s="114"/>
      <c r="W279" s="114"/>
    </row>
    <row r="280" customFormat="false" ht="15" hidden="false" customHeight="false" outlineLevel="0" collapsed="false">
      <c r="A280" s="55"/>
      <c r="B280" s="56"/>
      <c r="C280" s="33"/>
      <c r="D280" s="10"/>
      <c r="E280" s="10"/>
      <c r="F280" s="10"/>
      <c r="G280" s="10"/>
      <c r="H280" s="10"/>
      <c r="I280" s="10"/>
      <c r="J280" s="58"/>
      <c r="K280" s="167"/>
      <c r="L280" s="167"/>
      <c r="M280" s="167"/>
      <c r="N280" s="167"/>
      <c r="O280" s="168"/>
      <c r="P280" s="114"/>
      <c r="Q280" s="114"/>
      <c r="R280" s="114"/>
      <c r="S280" s="114"/>
      <c r="T280" s="114"/>
      <c r="U280" s="114"/>
      <c r="V280" s="114"/>
      <c r="W280" s="114"/>
    </row>
    <row r="281" customFormat="false" ht="15" hidden="false" customHeight="true" outlineLevel="0" collapsed="false">
      <c r="A281" s="12" t="s">
        <v>50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14"/>
      <c r="Q281" s="114"/>
      <c r="R281" s="114"/>
      <c r="S281" s="114"/>
      <c r="T281" s="114"/>
      <c r="U281" s="114"/>
      <c r="V281" s="114"/>
      <c r="W281" s="114"/>
    </row>
    <row r="282" customFormat="false" ht="24.6" hidden="false" customHeight="false" outlineLevel="0" collapsed="false">
      <c r="A282" s="55" t="s">
        <v>34</v>
      </c>
      <c r="B282" s="56" t="n">
        <v>220</v>
      </c>
      <c r="C282" s="33" t="s">
        <v>358</v>
      </c>
      <c r="D282" s="70" t="s">
        <v>260</v>
      </c>
      <c r="E282" s="10" t="n">
        <v>13.64</v>
      </c>
      <c r="F282" s="10" t="n">
        <v>5.4</v>
      </c>
      <c r="G282" s="10" t="n">
        <v>0</v>
      </c>
      <c r="H282" s="10" t="n">
        <v>11.96</v>
      </c>
      <c r="I282" s="10" t="n">
        <v>27.26</v>
      </c>
      <c r="J282" s="5" t="n">
        <v>325.45</v>
      </c>
      <c r="K282" s="37" t="n">
        <v>0.035</v>
      </c>
      <c r="L282" s="37" t="n">
        <v>0.02</v>
      </c>
      <c r="M282" s="37" t="n">
        <v>0.5</v>
      </c>
      <c r="N282" s="37" t="n">
        <v>75</v>
      </c>
      <c r="O282" s="37" t="n">
        <v>0.5</v>
      </c>
      <c r="P282" s="114"/>
      <c r="Q282" s="114"/>
      <c r="R282" s="114"/>
      <c r="S282" s="114"/>
      <c r="T282" s="114"/>
      <c r="U282" s="114"/>
      <c r="V282" s="114"/>
      <c r="W282" s="114"/>
    </row>
    <row r="283" customFormat="false" ht="15" hidden="false" customHeight="false" outlineLevel="0" collapsed="false">
      <c r="A283" s="55" t="s">
        <v>34</v>
      </c>
      <c r="B283" s="56" t="n">
        <v>434</v>
      </c>
      <c r="C283" s="33" t="s">
        <v>73</v>
      </c>
      <c r="D283" s="10" t="n">
        <v>150</v>
      </c>
      <c r="E283" s="10" t="n">
        <v>5.03</v>
      </c>
      <c r="F283" s="10" t="n">
        <v>4.58</v>
      </c>
      <c r="G283" s="10" t="n">
        <v>0</v>
      </c>
      <c r="H283" s="10" t="n">
        <v>3.98</v>
      </c>
      <c r="I283" s="10" t="n">
        <v>7.58</v>
      </c>
      <c r="J283" s="5" t="n">
        <v>84.75</v>
      </c>
      <c r="K283" s="27" t="n">
        <v>0.06</v>
      </c>
      <c r="L283" s="27" t="n">
        <v>0.038</v>
      </c>
      <c r="M283" s="27" t="n">
        <v>2.25</v>
      </c>
      <c r="N283" s="27" t="n">
        <v>189</v>
      </c>
      <c r="O283" s="27" t="n">
        <v>1.5</v>
      </c>
      <c r="P283" s="114"/>
      <c r="Q283" s="114"/>
      <c r="R283" s="114"/>
      <c r="S283" s="114"/>
      <c r="T283" s="114"/>
      <c r="U283" s="114"/>
      <c r="V283" s="114"/>
      <c r="W283" s="114"/>
    </row>
    <row r="284" customFormat="false" ht="15" hidden="false" customHeight="false" outlineLevel="0" collapsed="false">
      <c r="A284" s="55"/>
      <c r="B284" s="56"/>
      <c r="C284" s="33"/>
      <c r="D284" s="10"/>
      <c r="E284" s="49" t="n">
        <f aca="false">SUM(E282:E283)</f>
        <v>18.67</v>
      </c>
      <c r="F284" s="10" t="n">
        <f aca="false">SUM(F282:F283)</f>
        <v>9.98</v>
      </c>
      <c r="G284" s="10" t="n">
        <f aca="false">SUM(G282:G283)</f>
        <v>0</v>
      </c>
      <c r="H284" s="10" t="n">
        <f aca="false">SUM(H282:H283)</f>
        <v>15.94</v>
      </c>
      <c r="I284" s="10" t="n">
        <f aca="false">SUM(I282:I283)</f>
        <v>34.84</v>
      </c>
      <c r="J284" s="50" t="n">
        <f aca="false">SUM(J282:J283)</f>
        <v>410.2</v>
      </c>
      <c r="K284" s="50" t="n">
        <f aca="false">SUM(K282:K283)</f>
        <v>0.095</v>
      </c>
      <c r="L284" s="50" t="n">
        <f aca="false">SUM(L282:L283)</f>
        <v>0.058</v>
      </c>
      <c r="M284" s="50" t="n">
        <f aca="false">SUM(M282:M283)</f>
        <v>2.75</v>
      </c>
      <c r="N284" s="50" t="n">
        <f aca="false">SUM(N282:N283)</f>
        <v>264</v>
      </c>
      <c r="O284" s="54" t="n">
        <f aca="false">SUM(O282:O283)</f>
        <v>2</v>
      </c>
      <c r="P284" s="114"/>
      <c r="Q284" s="114"/>
      <c r="R284" s="114"/>
      <c r="S284" s="114"/>
      <c r="T284" s="114"/>
      <c r="U284" s="114"/>
      <c r="V284" s="114"/>
      <c r="W284" s="114"/>
    </row>
    <row r="285" customFormat="false" ht="15" hidden="false" customHeight="false" outlineLevel="0" collapsed="false">
      <c r="A285" s="55"/>
      <c r="B285" s="56"/>
      <c r="C285" s="33"/>
      <c r="D285" s="10"/>
      <c r="E285" s="10"/>
      <c r="F285" s="10"/>
      <c r="G285" s="10"/>
      <c r="H285" s="10"/>
      <c r="I285" s="10"/>
      <c r="J285" s="58"/>
      <c r="K285" s="105"/>
      <c r="L285" s="105"/>
      <c r="M285" s="105"/>
      <c r="N285" s="105"/>
      <c r="O285" s="105"/>
      <c r="P285" s="114"/>
      <c r="Q285" s="114"/>
      <c r="R285" s="114"/>
      <c r="S285" s="114"/>
      <c r="T285" s="114"/>
      <c r="U285" s="114"/>
      <c r="V285" s="114"/>
      <c r="W285" s="114"/>
    </row>
    <row r="286" customFormat="false" ht="15" hidden="false" customHeight="false" outlineLevel="0" collapsed="false">
      <c r="A286" s="55"/>
      <c r="B286" s="56"/>
      <c r="C286" s="33" t="s">
        <v>60</v>
      </c>
      <c r="D286" s="10"/>
      <c r="E286" s="49" t="n">
        <f aca="false">E284+E279+E270+E267</f>
        <v>61.39</v>
      </c>
      <c r="F286" s="49" t="n">
        <f aca="false">F284+F279+F270+F267</f>
        <v>38.74</v>
      </c>
      <c r="G286" s="49" t="n">
        <f aca="false">G284+G279+G270+G267</f>
        <v>4.02</v>
      </c>
      <c r="H286" s="49" t="n">
        <f aca="false">H284+H279+H270+H267</f>
        <v>42.17</v>
      </c>
      <c r="I286" s="49" t="n">
        <f aca="false">I284+I279+I270+I267</f>
        <v>159.43</v>
      </c>
      <c r="J286" s="49" t="n">
        <f aca="false">J284+J279+J270+J267</f>
        <v>1239.9</v>
      </c>
      <c r="K286" s="49" t="n">
        <f aca="false">K284+K279+K270+K267</f>
        <v>0.574</v>
      </c>
      <c r="L286" s="49" t="n">
        <f aca="false">L284+L279+L270+L267</f>
        <v>0.4145</v>
      </c>
      <c r="M286" s="49" t="n">
        <f aca="false">M284+M279+M270+M267</f>
        <v>45.08</v>
      </c>
      <c r="N286" s="49" t="n">
        <f aca="false">N284+N279+N270+N267</f>
        <v>700.45</v>
      </c>
      <c r="O286" s="49" t="n">
        <f aca="false">O284+O279+O270+O267</f>
        <v>11.365</v>
      </c>
      <c r="P286" s="114"/>
      <c r="Q286" s="114"/>
      <c r="R286" s="114"/>
      <c r="S286" s="114"/>
      <c r="T286" s="114"/>
      <c r="U286" s="114"/>
      <c r="V286" s="114"/>
      <c r="W286" s="114"/>
    </row>
    <row r="287" customFormat="false" ht="24.6" hidden="false" customHeight="false" outlineLevel="0" collapsed="false">
      <c r="A287" s="193"/>
      <c r="B287" s="184"/>
      <c r="C287" s="194" t="s">
        <v>61</v>
      </c>
      <c r="D287" s="182"/>
      <c r="E287" s="182"/>
      <c r="F287" s="195" t="n">
        <f aca="false">F286*4/I286</f>
        <v>0.97196261682243</v>
      </c>
      <c r="G287" s="186"/>
      <c r="H287" s="195" t="n">
        <f aca="false">H286*4/I286</f>
        <v>1.0580191933764</v>
      </c>
      <c r="I287" s="186" t="n">
        <v>4</v>
      </c>
      <c r="J287" s="196"/>
      <c r="K287" s="197"/>
      <c r="L287" s="197"/>
      <c r="M287" s="197"/>
      <c r="N287" s="197"/>
      <c r="O287" s="198"/>
      <c r="P287" s="114"/>
      <c r="Q287" s="114"/>
      <c r="R287" s="114"/>
      <c r="S287" s="114"/>
      <c r="T287" s="114"/>
      <c r="U287" s="114"/>
      <c r="V287" s="114"/>
      <c r="W287" s="114"/>
    </row>
    <row r="288" customFormat="false" ht="25.5" hidden="false" customHeight="true" outlineLevel="0" collapsed="false">
      <c r="A288" s="71"/>
      <c r="B288" s="71"/>
      <c r="C288" s="72" t="s">
        <v>172</v>
      </c>
      <c r="D288" s="71"/>
      <c r="E288" s="71"/>
      <c r="F288" s="73" t="n">
        <v>1</v>
      </c>
      <c r="G288" s="74"/>
      <c r="H288" s="73" t="n">
        <v>1</v>
      </c>
      <c r="I288" s="73" t="n">
        <v>4</v>
      </c>
      <c r="J288" s="71"/>
      <c r="K288" s="71"/>
      <c r="L288" s="71"/>
      <c r="M288" s="71"/>
      <c r="N288" s="71"/>
      <c r="O288" s="71"/>
      <c r="P288" s="114"/>
      <c r="Q288" s="114"/>
      <c r="R288" s="114"/>
      <c r="S288" s="114"/>
      <c r="T288" s="114"/>
      <c r="U288" s="114"/>
      <c r="V288" s="114"/>
      <c r="W288" s="114"/>
    </row>
    <row r="289" customFormat="false" ht="15" hidden="false" customHeight="false" outlineLevel="0" collapsed="false">
      <c r="A289" s="71"/>
      <c r="B289" s="71"/>
      <c r="C289" s="72" t="s">
        <v>173</v>
      </c>
      <c r="D289" s="71"/>
      <c r="E289" s="71"/>
      <c r="F289" s="73" t="n">
        <f aca="false">F286+F259+F232+F203+F176+F151+F123+F96+F68+F33</f>
        <v>354.13</v>
      </c>
      <c r="G289" s="73" t="n">
        <f aca="false">G286+G259+G232+G203+G176+G151+G123+G96+G68+G33</f>
        <v>11.756</v>
      </c>
      <c r="H289" s="73" t="n">
        <f aca="false">H286+H259+H232+H203+H176+H151+H123+H96+H68+H33</f>
        <v>363.76</v>
      </c>
      <c r="I289" s="73" t="n">
        <f aca="false">I286+I259+I232+I203+I176+I151+I123+I96+I68+I33</f>
        <v>1452.98</v>
      </c>
      <c r="J289" s="73" t="n">
        <f aca="false">J286+J259+J232+J203+J176+J151+J123+J96+J68+J33</f>
        <v>11226.72</v>
      </c>
      <c r="K289" s="71"/>
      <c r="L289" s="71"/>
      <c r="M289" s="71"/>
      <c r="N289" s="71"/>
      <c r="O289" s="71"/>
    </row>
    <row r="290" customFormat="false" ht="15" hidden="false" customHeight="false" outlineLevel="0" collapsed="false">
      <c r="A290" s="71"/>
      <c r="B290" s="71"/>
      <c r="C290" s="72" t="s">
        <v>174</v>
      </c>
      <c r="D290" s="71"/>
      <c r="E290" s="71"/>
      <c r="F290" s="73" t="n">
        <f aca="false">F289/10</f>
        <v>35.413</v>
      </c>
      <c r="G290" s="73" t="n">
        <f aca="false">G289/10</f>
        <v>1.1756</v>
      </c>
      <c r="H290" s="73" t="n">
        <f aca="false">H289/10</f>
        <v>36.376</v>
      </c>
      <c r="I290" s="73" t="n">
        <f aca="false">I289/10</f>
        <v>145.298</v>
      </c>
      <c r="J290" s="73" t="n">
        <f aca="false">J289/10</f>
        <v>1122.672</v>
      </c>
      <c r="K290" s="71"/>
      <c r="L290" s="71"/>
      <c r="M290" s="71"/>
      <c r="N290" s="71"/>
      <c r="O290" s="71"/>
    </row>
    <row r="292" customFormat="false" ht="14.4" hidden="false" customHeight="false" outlineLevel="0" collapsed="false">
      <c r="B292" s="1" t="s">
        <v>175</v>
      </c>
    </row>
    <row r="294" customFormat="false" ht="14.4" hidden="false" customHeight="false" outlineLevel="0" collapsed="false">
      <c r="E294" s="199" t="n">
        <f aca="false">(E286+E259+E232+E203+E176+E151+E123+E96+E68+E41)/10</f>
        <v>57.798</v>
      </c>
    </row>
  </sheetData>
  <mergeCells count="67">
    <mergeCell ref="A12:O12"/>
    <mergeCell ref="A13:A15"/>
    <mergeCell ref="B13:B15"/>
    <mergeCell ref="C13:C15"/>
    <mergeCell ref="D13:D15"/>
    <mergeCell ref="E13:E15"/>
    <mergeCell ref="F13:I13"/>
    <mergeCell ref="J13:J15"/>
    <mergeCell ref="K13:M14"/>
    <mergeCell ref="N13:O14"/>
    <mergeCell ref="F14:F15"/>
    <mergeCell ref="H14:H15"/>
    <mergeCell ref="I14:I15"/>
    <mergeCell ref="A16:O16"/>
    <mergeCell ref="A17:O17"/>
    <mergeCell ref="A22:O22"/>
    <mergeCell ref="A26:O26"/>
    <mergeCell ref="Y26:Z26"/>
    <mergeCell ref="A35:O35"/>
    <mergeCell ref="Y42:Z42"/>
    <mergeCell ref="A43:O43"/>
    <mergeCell ref="A44:O44"/>
    <mergeCell ref="X45:Y45"/>
    <mergeCell ref="A49:O49"/>
    <mergeCell ref="A54:O54"/>
    <mergeCell ref="Y55:Z55"/>
    <mergeCell ref="A62:O62"/>
    <mergeCell ref="A70:O70"/>
    <mergeCell ref="A71:O71"/>
    <mergeCell ref="A76:O76"/>
    <mergeCell ref="C80:O80"/>
    <mergeCell ref="C89:O89"/>
    <mergeCell ref="A98:O98"/>
    <mergeCell ref="A99:O99"/>
    <mergeCell ref="A104:O104"/>
    <mergeCell ref="A108:O108"/>
    <mergeCell ref="C117:O117"/>
    <mergeCell ref="A125:O125"/>
    <mergeCell ref="A126:O126"/>
    <mergeCell ref="A131:O131"/>
    <mergeCell ref="A135:O135"/>
    <mergeCell ref="A144:O144"/>
    <mergeCell ref="A153:O153"/>
    <mergeCell ref="A154:O154"/>
    <mergeCell ref="A159:O159"/>
    <mergeCell ref="C162:O162"/>
    <mergeCell ref="C170:O170"/>
    <mergeCell ref="A178:O178"/>
    <mergeCell ref="A179:O179"/>
    <mergeCell ref="A184:O184"/>
    <mergeCell ref="C187:O187"/>
    <mergeCell ref="C196:O196"/>
    <mergeCell ref="A205:O205"/>
    <mergeCell ref="A206:O206"/>
    <mergeCell ref="A212:O212"/>
    <mergeCell ref="A217:O217"/>
    <mergeCell ref="A226:O226"/>
    <mergeCell ref="A234:O234"/>
    <mergeCell ref="A235:O235"/>
    <mergeCell ref="A240:O240"/>
    <mergeCell ref="A245:O245"/>
    <mergeCell ref="A253:O253"/>
    <mergeCell ref="A261:O261"/>
    <mergeCell ref="A262:O262"/>
    <mergeCell ref="A268:O268"/>
    <mergeCell ref="A271:O271"/>
    <mergeCell ref="A281:O281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Пользователь</dc:creator>
  <dc:description/>
  <dc:language>en-US</dc:language>
  <cp:lastModifiedBy>ОХТА</cp:lastModifiedBy>
  <cp:lastPrinted>2012-01-17T07:27:01Z</cp:lastPrinted>
  <dcterms:modified xsi:type="dcterms:W3CDTF">2012-01-19T14:56:43Z</dcterms:modified>
  <cp:revision>0</cp:revision>
  <dc:subject/>
  <dc:title/>
</cp:coreProperties>
</file>